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práce'!$C$4:$P$33,'1 - stavební práce'!$C$39:$Q$62,'1 - stavební práce'!$C$68:$R$239</definedName>
    <definedName function="false" hidden="false" localSheetId="1" name="_xlnm.Print_Titles" vbProcedure="false">'1 - stavební práce'!$78:$78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5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D87B506B-4DFD-4164-A830-1DD0B3A07995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9-116-2016 - Obrubníky a odvodnění MK V Chaluách Rasošky</t>
  </si>
  <si>
    <t xml:space="preserve">0,1</t>
  </si>
  <si>
    <t xml:space="preserve">1</t>
  </si>
  <si>
    <t xml:space="preserve">Místo:</t>
  </si>
  <si>
    <t xml:space="preserve">Rasošky</t>
  </si>
  <si>
    <t xml:space="preserve">Datum:</t>
  </si>
  <si>
    <t xml:space="preserve">16.02.2016</t>
  </si>
  <si>
    <t xml:space="preserve">10</t>
  </si>
  <si>
    <t xml:space="preserve">100</t>
  </si>
  <si>
    <t xml:space="preserve">Zadavatel:</t>
  </si>
  <si>
    <t xml:space="preserve">IČ:</t>
  </si>
  <si>
    <t xml:space="preserve">Obec Rasošky</t>
  </si>
  <si>
    <t xml:space="preserve">DIČ:</t>
  </si>
  <si>
    <t xml:space="preserve">Uchazeč:</t>
  </si>
  <si>
    <t xml:space="preserve">Vyplň údaj</t>
  </si>
  <si>
    <t xml:space="preserve">Projektant:</t>
  </si>
  <si>
    <t xml:space="preserve">Hauckovi spol.s.r.o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práce</t>
  </si>
  <si>
    <t xml:space="preserve">STA</t>
  </si>
  <si>
    <t xml:space="preserve">{F1D64A59-A547-4058-A85C-708D0006129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práce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60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CS ÚRS 2012 01</t>
  </si>
  <si>
    <t xml:space="preserve">4</t>
  </si>
  <si>
    <t xml:space="preserve">-708197864</t>
  </si>
  <si>
    <t xml:space="preserve">VV</t>
  </si>
  <si>
    <t xml:space="preserve">1572/10000</t>
  </si>
  <si>
    <t xml:space="preserve">Součet</t>
  </si>
  <si>
    <t xml:space="preserve">45</t>
  </si>
  <si>
    <t xml:space="preserve">113107212</t>
  </si>
  <si>
    <t xml:space="preserve">Odstranění podkladu pl přes 200 m2 z kameniva těženého tl 200 mm</t>
  </si>
  <si>
    <t xml:space="preserve">m2</t>
  </si>
  <si>
    <t xml:space="preserve">-78957729</t>
  </si>
  <si>
    <t xml:space="preserve">46</t>
  </si>
  <si>
    <t xml:space="preserve">113107222</t>
  </si>
  <si>
    <t xml:space="preserve">Odstranění podkladu pl přes 200 m2 z kameniva drceného tl 200 mm</t>
  </si>
  <si>
    <t xml:space="preserve">-1106540105</t>
  </si>
  <si>
    <t xml:space="preserve">70</t>
  </si>
  <si>
    <t xml:space="preserve">113154122</t>
  </si>
  <si>
    <t xml:space="preserve">Frézování živičného krytu tl 40 mm pruh š 1 m pl do 500 m2 bez překážek v trase</t>
  </si>
  <si>
    <t xml:space="preserve">1683492373</t>
  </si>
  <si>
    <t xml:space="preserve">"B"  430</t>
  </si>
  <si>
    <t xml:space="preserve">42</t>
  </si>
  <si>
    <t xml:space="preserve">113154254</t>
  </si>
  <si>
    <t xml:space="preserve">Frézování živičného krytu tl 100 mm pruh š 1 m pl do 1000 m2 s překážkami v trase</t>
  </si>
  <si>
    <t xml:space="preserve">486134143</t>
  </si>
  <si>
    <t xml:space="preserve">753</t>
  </si>
  <si>
    <t xml:space="preserve">43</t>
  </si>
  <si>
    <t xml:space="preserve">113202111</t>
  </si>
  <si>
    <t xml:space="preserve">Vytrhání obrub krajníků obrubníků stojatých</t>
  </si>
  <si>
    <t xml:space="preserve">m</t>
  </si>
  <si>
    <t xml:space="preserve">820980315</t>
  </si>
  <si>
    <t xml:space="preserve">708+34+112</t>
  </si>
  <si>
    <t xml:space="preserve">63</t>
  </si>
  <si>
    <t xml:space="preserve">132201101</t>
  </si>
  <si>
    <t xml:space="preserve">Hloubení rýh š do 600 mm v hornině tř. 3 objemu do 100 m3</t>
  </si>
  <si>
    <t xml:space="preserve">m3</t>
  </si>
  <si>
    <t xml:space="preserve">1729976578</t>
  </si>
  <si>
    <t xml:space="preserve">20*0,8*1,5</t>
  </si>
  <si>
    <t xml:space="preserve">64</t>
  </si>
  <si>
    <t xml:space="preserve">132201109</t>
  </si>
  <si>
    <t xml:space="preserve">Příplatek za lepivost k hloubení rýh š do 600 mm v hornině tř. 3</t>
  </si>
  <si>
    <t xml:space="preserve">204275390</t>
  </si>
  <si>
    <t xml:space="preserve">36</t>
  </si>
  <si>
    <t xml:space="preserve">133201101</t>
  </si>
  <si>
    <t xml:space="preserve">Hloubení šachet v hornině tř. 3 objemu do 100 m3</t>
  </si>
  <si>
    <t xml:space="preserve">-1589820216</t>
  </si>
  <si>
    <t xml:space="preserve">"vsakovací místa"</t>
  </si>
  <si>
    <t xml:space="preserve">(0,75+0,1)*13</t>
  </si>
  <si>
    <t xml:space="preserve">(0,2+0,03)*2</t>
  </si>
  <si>
    <t xml:space="preserve">"vpust"</t>
  </si>
  <si>
    <t xml:space="preserve">0,6*0,6*1,2*10</t>
  </si>
  <si>
    <t xml:space="preserve">37</t>
  </si>
  <si>
    <t xml:space="preserve">133201109</t>
  </si>
  <si>
    <t xml:space="preserve">Příplatek za lepivost u hloubení šachet v hornině tř. 3</t>
  </si>
  <si>
    <t xml:space="preserve">-1505572016</t>
  </si>
  <si>
    <t xml:space="preserve">38</t>
  </si>
  <si>
    <t xml:space="preserve">174101101</t>
  </si>
  <si>
    <t xml:space="preserve">Zásyp jam, šachet rýh nebo kolem objektů sypaninou se zhutněním</t>
  </si>
  <si>
    <t xml:space="preserve">-850547079</t>
  </si>
  <si>
    <t xml:space="preserve">20*0,8*(1,5-0,5)</t>
  </si>
  <si>
    <t xml:space="preserve">39</t>
  </si>
  <si>
    <t xml:space="preserve">M</t>
  </si>
  <si>
    <t xml:space="preserve">583438720</t>
  </si>
  <si>
    <t xml:space="preserve">kamenivo drcené hrubé frakce 8-16</t>
  </si>
  <si>
    <t xml:space="preserve">t</t>
  </si>
  <si>
    <t xml:space="preserve">8</t>
  </si>
  <si>
    <t xml:space="preserve">1392858730</t>
  </si>
  <si>
    <t xml:space="preserve">0,1*13*1,8</t>
  </si>
  <si>
    <t xml:space="preserve">0,03*2*1,8</t>
  </si>
  <si>
    <t xml:space="preserve">40</t>
  </si>
  <si>
    <t xml:space="preserve">583439300</t>
  </si>
  <si>
    <t xml:space="preserve">kamenivo drcené hrubé frakce 16-32</t>
  </si>
  <si>
    <t xml:space="preserve">1896188261</t>
  </si>
  <si>
    <t xml:space="preserve">0,75*13*1,8</t>
  </si>
  <si>
    <t xml:space="preserve">0,2*2*1,8</t>
  </si>
  <si>
    <t xml:space="preserve">180402111</t>
  </si>
  <si>
    <t xml:space="preserve">Založení parkového trávníku výsevem v rovině a ve svahu do 1:5</t>
  </si>
  <si>
    <t xml:space="preserve">2032744568</t>
  </si>
  <si>
    <t xml:space="preserve">1572</t>
  </si>
  <si>
    <t xml:space="preserve">11</t>
  </si>
  <si>
    <t xml:space="preserve">005724100</t>
  </si>
  <si>
    <t xml:space="preserve">osivo směs travní parková rekreační</t>
  </si>
  <si>
    <t xml:space="preserve">kg</t>
  </si>
  <si>
    <t xml:space="preserve">-2024037389</t>
  </si>
  <si>
    <t xml:space="preserve">1572/30</t>
  </si>
  <si>
    <t xml:space="preserve">16</t>
  </si>
  <si>
    <t xml:space="preserve">181301112</t>
  </si>
  <si>
    <t xml:space="preserve">Rozprostření ornice tl vrstvy do 150 mm pl přes 500 m2 v rovině nebo ve svahu do 1:5</t>
  </si>
  <si>
    <t xml:space="preserve">-2139353189</t>
  </si>
  <si>
    <t xml:space="preserve">13</t>
  </si>
  <si>
    <t xml:space="preserve">181-01</t>
  </si>
  <si>
    <t xml:space="preserve">pořízení ornice</t>
  </si>
  <si>
    <t xml:space="preserve">1529390065</t>
  </si>
  <si>
    <t xml:space="preserve">1572*0,15</t>
  </si>
  <si>
    <t xml:space="preserve">6</t>
  </si>
  <si>
    <t xml:space="preserve">181951102</t>
  </si>
  <si>
    <t xml:space="preserve">Úprava pláně v hornině tř. 1 až 4 se zhutněním</t>
  </si>
  <si>
    <t xml:space="preserve">-244022671</t>
  </si>
  <si>
    <t xml:space="preserve">753*1,35</t>
  </si>
  <si>
    <t xml:space="preserve">14</t>
  </si>
  <si>
    <t xml:space="preserve">183403153</t>
  </si>
  <si>
    <t xml:space="preserve">Obdělání půdy hrabáním v rovině a svahu do 1:5</t>
  </si>
  <si>
    <t xml:space="preserve">-1348389718</t>
  </si>
  <si>
    <t xml:space="preserve">183403161</t>
  </si>
  <si>
    <t xml:space="preserve">Obdělání půdy válením v rovině a svahu do 1:5</t>
  </si>
  <si>
    <t xml:space="preserve">48918304</t>
  </si>
  <si>
    <t xml:space="preserve">71</t>
  </si>
  <si>
    <t xml:space="preserve">211971121</t>
  </si>
  <si>
    <t xml:space="preserve">Zřízení opláštění žeber nebo trativodů geotextilií v rýze nebo zářezu sklonu přes 1:2 š do 2,5 m</t>
  </si>
  <si>
    <t xml:space="preserve">195041819</t>
  </si>
  <si>
    <t xml:space="preserve">"vsaky"</t>
  </si>
  <si>
    <t xml:space="preserve">6*13+2,3*2</t>
  </si>
  <si>
    <t xml:space="preserve">72</t>
  </si>
  <si>
    <t xml:space="preserve">693111040.1</t>
  </si>
  <si>
    <t xml:space="preserve">textilie  500 g/m3 </t>
  </si>
  <si>
    <t xml:space="preserve">1400413788</t>
  </si>
  <si>
    <t xml:space="preserve">82,6*1,15</t>
  </si>
  <si>
    <t xml:space="preserve">17</t>
  </si>
  <si>
    <t xml:space="preserve">273316231</t>
  </si>
  <si>
    <t xml:space="preserve">Základové desky z prostého betonu pro prostředí s mrazovými cykly C 25/30 XF3</t>
  </si>
  <si>
    <t xml:space="preserve">143980195</t>
  </si>
  <si>
    <t xml:space="preserve">"dobetonávky kolem vpustí"</t>
  </si>
  <si>
    <t xml:space="preserve">12*0,1</t>
  </si>
  <si>
    <t xml:space="preserve">65</t>
  </si>
  <si>
    <t xml:space="preserve">451573111</t>
  </si>
  <si>
    <t xml:space="preserve">Lože pod potrubí otevřený výkop ze štěrkopísku</t>
  </si>
  <si>
    <t xml:space="preserve">887544194</t>
  </si>
  <si>
    <t xml:space="preserve">20*0,5*0,8</t>
  </si>
  <si>
    <t xml:space="preserve">564752111</t>
  </si>
  <si>
    <t xml:space="preserve">Podklad z vibrovaného štěrku VŠ tl 150 mm</t>
  </si>
  <si>
    <t xml:space="preserve">110335945</t>
  </si>
  <si>
    <t xml:space="preserve">"A" 753</t>
  </si>
  <si>
    <t xml:space="preserve">"zámková dlažba"  1</t>
  </si>
  <si>
    <t xml:space="preserve">5</t>
  </si>
  <si>
    <t xml:space="preserve">564851111</t>
  </si>
  <si>
    <t xml:space="preserve">Podklad ze štěrkodrtě ŠD tl 150 mm</t>
  </si>
  <si>
    <t xml:space="preserve">2060508099</t>
  </si>
  <si>
    <t xml:space="preserve">3</t>
  </si>
  <si>
    <t xml:space="preserve">565165111</t>
  </si>
  <si>
    <t xml:space="preserve">Asfaltový beton vrstva podkladní ACP 16 (obalované kamenivo OKS) tl 80 mm š do 3 m</t>
  </si>
  <si>
    <t xml:space="preserve">1360038758</t>
  </si>
  <si>
    <t xml:space="preserve">9</t>
  </si>
  <si>
    <t xml:space="preserve">566201111</t>
  </si>
  <si>
    <t xml:space="preserve">Úprava krytu z kameniva drceného pro nový kryt s doplněním kameniva drceného do 0,04 m3/m2</t>
  </si>
  <si>
    <t xml:space="preserve">793953161</t>
  </si>
  <si>
    <t xml:space="preserve">430*0,2</t>
  </si>
  <si>
    <t xml:space="preserve">59</t>
  </si>
  <si>
    <t xml:space="preserve">569903311</t>
  </si>
  <si>
    <t xml:space="preserve">Zřízení zemních krajnic se zhutněním</t>
  </si>
  <si>
    <t xml:space="preserve">520066123</t>
  </si>
  <si>
    <t xml:space="preserve">15,83</t>
  </si>
  <si>
    <t xml:space="preserve">24-16</t>
  </si>
  <si>
    <t xml:space="preserve">573211111</t>
  </si>
  <si>
    <t xml:space="preserve">Postřik živičný spojovací z asfaltu v množství do 0,70 kg/m2</t>
  </si>
  <si>
    <t xml:space="preserve">-135490475</t>
  </si>
  <si>
    <t xml:space="preserve">577133111</t>
  </si>
  <si>
    <t xml:space="preserve">Asfaltový beton vrstva obrusná ACO 8 (ABJ) tl 40 mm š do 3 m z nemodifikovaného asfaltu</t>
  </si>
  <si>
    <t xml:space="preserve">872301953</t>
  </si>
  <si>
    <t xml:space="preserve">"A"  753</t>
  </si>
  <si>
    <t xml:space="preserve">"B" 430</t>
  </si>
  <si>
    <t xml:space="preserve">76</t>
  </si>
  <si>
    <t xml:space="preserve">577135112.1</t>
  </si>
  <si>
    <t xml:space="preserve">Asfaltový beton vrstva ložní ACL 11  tl 40 mm š do 3 m z nemodifikovaného asfaltu</t>
  </si>
  <si>
    <t xml:space="preserve">-657784891</t>
  </si>
  <si>
    <t xml:space="preserve">61</t>
  </si>
  <si>
    <t xml:space="preserve">596212210</t>
  </si>
  <si>
    <t xml:space="preserve">Kladení zámkové dlažby pozemních komunikací tl 80 mm skupiny A pl do 50 m2</t>
  </si>
  <si>
    <t xml:space="preserve">-102314471</t>
  </si>
  <si>
    <t xml:space="preserve">62</t>
  </si>
  <si>
    <t xml:space="preserve">592452130</t>
  </si>
  <si>
    <t xml:space="preserve">dlažba zámková IČKO přírodní 19,6x16,1x8 cm</t>
  </si>
  <si>
    <t xml:space="preserve">1277536367</t>
  </si>
  <si>
    <t xml:space="preserve">66</t>
  </si>
  <si>
    <t xml:space="preserve">8-01</t>
  </si>
  <si>
    <t xml:space="preserve">Vysazení odboky sedlové 300/200</t>
  </si>
  <si>
    <t xml:space="preserve">ks</t>
  </si>
  <si>
    <t xml:space="preserve">-1747576306</t>
  </si>
  <si>
    <t xml:space="preserve">68</t>
  </si>
  <si>
    <t xml:space="preserve">871355221</t>
  </si>
  <si>
    <t xml:space="preserve">Kanalizační potrubí z tvrdého PVC-systém KG tuhost třídy SN8 DN200</t>
  </si>
  <si>
    <t xml:space="preserve">-1710655449</t>
  </si>
  <si>
    <t xml:space="preserve">30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490635851</t>
  </si>
  <si>
    <t xml:space="preserve">31</t>
  </si>
  <si>
    <t xml:space="preserve">895-01</t>
  </si>
  <si>
    <t xml:space="preserve">dodávka vpusti z bet. dílů vč. kalovéo koše</t>
  </si>
  <si>
    <t xml:space="preserve">-1735504842</t>
  </si>
  <si>
    <t xml:space="preserve">32</t>
  </si>
  <si>
    <t xml:space="preserve">899202111</t>
  </si>
  <si>
    <t xml:space="preserve">Osazení mříží litinových včetně rámů a košů na bahno hmotnosti nad 50 do 100 kg</t>
  </si>
  <si>
    <t xml:space="preserve">-1196540084</t>
  </si>
  <si>
    <t xml:space="preserve">69</t>
  </si>
  <si>
    <t xml:space="preserve">552423100.1</t>
  </si>
  <si>
    <t xml:space="preserve">mříž kanalizační s rámem litinová  500x500 mm</t>
  </si>
  <si>
    <t xml:space="preserve">-963189746</t>
  </si>
  <si>
    <t xml:space="preserve">29</t>
  </si>
  <si>
    <t xml:space="preserve">899231111.1</t>
  </si>
  <si>
    <t xml:space="preserve">Výšková úprava uličního vstupu nebo vpusti do 200 mm zvýšením mříže/snížením mříže</t>
  </si>
  <si>
    <t xml:space="preserve">1072046029</t>
  </si>
  <si>
    <t xml:space="preserve">77</t>
  </si>
  <si>
    <t xml:space="preserve">899331111.1</t>
  </si>
  <si>
    <t xml:space="preserve">Výšková úprava uličního vstupu nebo vpusti do 200 mm zvýšením/snížením poklopu</t>
  </si>
  <si>
    <t xml:space="preserve">-531458365</t>
  </si>
  <si>
    <t xml:space="preserve">75</t>
  </si>
  <si>
    <t xml:space="preserve">899431111.1</t>
  </si>
  <si>
    <t xml:space="preserve">Výšková úprava uličního vstupu nebo vpusti do 200 mm zvýšením/snížením krycího hrnce, šoupěte nebo hydrantu</t>
  </si>
  <si>
    <t xml:space="preserve">-1216537247</t>
  </si>
  <si>
    <t xml:space="preserve">52</t>
  </si>
  <si>
    <t xml:space="preserve">9-10</t>
  </si>
  <si>
    <t xml:space="preserve">DIO - dopravněinženýrské opatření</t>
  </si>
  <si>
    <t xml:space="preserve">kpl</t>
  </si>
  <si>
    <t xml:space="preserve">-903873129</t>
  </si>
  <si>
    <t xml:space="preserve">18</t>
  </si>
  <si>
    <t xml:space="preserve">916131213</t>
  </si>
  <si>
    <t xml:space="preserve">Osazení silničního obrubníku betonového stojatého s boční opěrou do lože z betonu prostého</t>
  </si>
  <si>
    <t xml:space="preserve">1683524347</t>
  </si>
  <si>
    <t xml:space="preserve">19</t>
  </si>
  <si>
    <t xml:space="preserve">592174600</t>
  </si>
  <si>
    <t xml:space="preserve">obrubník betonový chodníkový ABO 2-15 100x15x25 cm</t>
  </si>
  <si>
    <t xml:space="preserve">1554117714</t>
  </si>
  <si>
    <t xml:space="preserve">708*1,01</t>
  </si>
  <si>
    <t xml:space="preserve">20</t>
  </si>
  <si>
    <t xml:space="preserve">592174680</t>
  </si>
  <si>
    <t xml:space="preserve">obrubník betonový silniční nájezdový Standard 100x15x15 cm</t>
  </si>
  <si>
    <t xml:space="preserve">720611337</t>
  </si>
  <si>
    <t xml:space="preserve">34*1,01</t>
  </si>
  <si>
    <t xml:space="preserve">592174690</t>
  </si>
  <si>
    <t xml:space="preserve">obrubník betonový silniční přechodový L + P Standard 100x15x15-25 cm</t>
  </si>
  <si>
    <t xml:space="preserve">75763450</t>
  </si>
  <si>
    <t xml:space="preserve">112*1,01</t>
  </si>
  <si>
    <t xml:space="preserve">22</t>
  </si>
  <si>
    <t xml:space="preserve">916331112</t>
  </si>
  <si>
    <t xml:space="preserve">Osazení zahradního obrubníku betonového do lože z betonu s boční opěrou</t>
  </si>
  <si>
    <t xml:space="preserve">-755082156</t>
  </si>
  <si>
    <t xml:space="preserve">23</t>
  </si>
  <si>
    <t xml:space="preserve">592175090.1</t>
  </si>
  <si>
    <t xml:space="preserve">obrubník 100x8x25 cm přírodní</t>
  </si>
  <si>
    <t xml:space="preserve">-1086607528</t>
  </si>
  <si>
    <t xml:space="preserve">28*1,01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-1911603414</t>
  </si>
  <si>
    <t xml:space="preserve">708*0,2*0,1</t>
  </si>
  <si>
    <t xml:space="preserve">34*0,2*0,1</t>
  </si>
  <si>
    <t xml:space="preserve">112*0,2*0,1</t>
  </si>
  <si>
    <t xml:space="preserve">28*0,2*0,1</t>
  </si>
  <si>
    <t xml:space="preserve">74</t>
  </si>
  <si>
    <t xml:space="preserve">919124121.1</t>
  </si>
  <si>
    <t xml:space="preserve">Dilatační spáry vyplněné asfaltovám tmelem a zadrcení</t>
  </si>
  <si>
    <t xml:space="preserve">1268846611</t>
  </si>
  <si>
    <t xml:space="preserve">564+462-48</t>
  </si>
  <si>
    <t xml:space="preserve">22+10</t>
  </si>
  <si>
    <t xml:space="preserve">6+2*5</t>
  </si>
  <si>
    <t xml:space="preserve">0,75*10</t>
  </si>
  <si>
    <t xml:space="preserve">73</t>
  </si>
  <si>
    <t xml:space="preserve">919735111</t>
  </si>
  <si>
    <t xml:space="preserve">Řezání stávajícího živičného krytu hl do 50 mm</t>
  </si>
  <si>
    <t xml:space="preserve">1263951088</t>
  </si>
  <si>
    <t xml:space="preserve">1033,5*2</t>
  </si>
  <si>
    <t xml:space="preserve">25</t>
  </si>
  <si>
    <t xml:space="preserve">935112111</t>
  </si>
  <si>
    <t xml:space="preserve">Osazení příkopového žlabu do betonu tl 100 mm z betonových tvárnic š 500 mm</t>
  </si>
  <si>
    <t xml:space="preserve">2073764290</t>
  </si>
  <si>
    <t xml:space="preserve">22*2</t>
  </si>
  <si>
    <t xml:space="preserve">27</t>
  </si>
  <si>
    <t xml:space="preserve">592277240</t>
  </si>
  <si>
    <t xml:space="preserve">žlab betonový dvouvrstvý BEST ŽLAB II  7/10 x 28 x 21</t>
  </si>
  <si>
    <t xml:space="preserve">-2049591007</t>
  </si>
  <si>
    <t xml:space="preserve">22*2/0,28*1,01</t>
  </si>
  <si>
    <t xml:space="preserve">28</t>
  </si>
  <si>
    <t xml:space="preserve">935112911</t>
  </si>
  <si>
    <t xml:space="preserve">Příplatek ZKD tl 10 mm lože přes 100 mm u příkopového žlabu osazeného do betonu</t>
  </si>
  <si>
    <t xml:space="preserve">-140213932</t>
  </si>
  <si>
    <t xml:space="preserve">22*2*0,3*5</t>
  </si>
  <si>
    <t xml:space="preserve">54</t>
  </si>
  <si>
    <t xml:space="preserve">997221551</t>
  </si>
  <si>
    <t xml:space="preserve">Vodorovná doprava suti ze sypkých materiálů do 1 km</t>
  </si>
  <si>
    <t xml:space="preserve">2060651696</t>
  </si>
  <si>
    <t xml:space="preserve">55</t>
  </si>
  <si>
    <t xml:space="preserve">997221559</t>
  </si>
  <si>
    <t xml:space="preserve">Příplatek ZKD 1 km u vodorovné dopravy suti ze sypkých materiálů</t>
  </si>
  <si>
    <t xml:space="preserve">1841824530</t>
  </si>
  <si>
    <t xml:space="preserve">718,563*15</t>
  </si>
  <si>
    <t xml:space="preserve">56</t>
  </si>
  <si>
    <t xml:space="preserve">997221611</t>
  </si>
  <si>
    <t xml:space="preserve">Nakládání suti na dopravní prostředky pro vodorovnou dopravu</t>
  </si>
  <si>
    <t xml:space="preserve">-694532721</t>
  </si>
  <si>
    <t xml:space="preserve">57</t>
  </si>
  <si>
    <t xml:space="preserve">997221855.1</t>
  </si>
  <si>
    <t xml:space="preserve">Poplatek za uložení odpadu  na skládce (skládkovné)</t>
  </si>
  <si>
    <t xml:space="preserve">543846497</t>
  </si>
  <si>
    <t xml:space="preserve">58</t>
  </si>
  <si>
    <t xml:space="preserve">998225111</t>
  </si>
  <si>
    <t xml:space="preserve">Přesun hmot pro pozemní komunikace s krytem z kamene, monolitickým betonovým nebo živičným</t>
  </si>
  <si>
    <t xml:space="preserve">-523203289</t>
  </si>
  <si>
    <t xml:space="preserve">34</t>
  </si>
  <si>
    <t xml:space="preserve">01-01</t>
  </si>
  <si>
    <t xml:space="preserve">Zařízení staveniště</t>
  </si>
  <si>
    <t xml:space="preserve">%</t>
  </si>
  <si>
    <t xml:space="preserve">112571678</t>
  </si>
  <si>
    <t xml:space="preserve">35</t>
  </si>
  <si>
    <t xml:space="preserve">01-02</t>
  </si>
  <si>
    <t xml:space="preserve">Provozní vlivy</t>
  </si>
  <si>
    <t xml:space="preserve">-19348142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A7300.tmp" descr="C:\KROSplusData\System\Temp\radA73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88F1.tmp" descr="C:\KROSplusData\System\Temp\radA88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S17" s="13" t="s">
        <v>34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34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7</v>
      </c>
      <c r="E25" s="40"/>
      <c r="F25" s="40" t="s">
        <v>38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9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0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9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1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9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2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9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3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9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4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5</v>
      </c>
      <c r="U31" s="47"/>
      <c r="V31" s="47"/>
      <c r="W31" s="47"/>
      <c r="X31" s="49" t="s">
        <v>46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7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9-116-2016 - Obrubníky a odvodnění MK V Chaluách Rasošky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Rasošky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6.02.2016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Obec Rasošky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Hauckovi spol.s.r.o.</v>
      </c>
      <c r="AN44" s="65"/>
      <c r="AO44" s="65"/>
      <c r="AP44" s="65"/>
      <c r="AQ44" s="34"/>
      <c r="AR44" s="57"/>
      <c r="AS44" s="66" t="s">
        <v>48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9</v>
      </c>
      <c r="D47" s="71"/>
      <c r="E47" s="71"/>
      <c r="F47" s="71"/>
      <c r="G47" s="71"/>
      <c r="H47" s="47"/>
      <c r="I47" s="72" t="s">
        <v>50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1</v>
      </c>
      <c r="AH47" s="73"/>
      <c r="AI47" s="73"/>
      <c r="AJ47" s="73"/>
      <c r="AK47" s="73"/>
      <c r="AL47" s="73"/>
      <c r="AM47" s="73"/>
      <c r="AN47" s="72" t="s">
        <v>52</v>
      </c>
      <c r="AO47" s="72"/>
      <c r="AP47" s="72"/>
      <c r="AQ47" s="74" t="s">
        <v>53</v>
      </c>
      <c r="AR47" s="57"/>
      <c r="AS47" s="75" t="s">
        <v>54</v>
      </c>
      <c r="AT47" s="76" t="s">
        <v>55</v>
      </c>
      <c r="AU47" s="76" t="s">
        <v>56</v>
      </c>
      <c r="AV47" s="76" t="s">
        <v>57</v>
      </c>
      <c r="AW47" s="76" t="s">
        <v>58</v>
      </c>
      <c r="AX47" s="76" t="s">
        <v>59</v>
      </c>
      <c r="AY47" s="76" t="s">
        <v>60</v>
      </c>
      <c r="AZ47" s="76" t="s">
        <v>61</v>
      </c>
      <c r="BA47" s="76" t="s">
        <v>62</v>
      </c>
      <c r="BB47" s="76" t="s">
        <v>63</v>
      </c>
      <c r="BC47" s="76" t="s">
        <v>64</v>
      </c>
      <c r="BD47" s="77" t="s">
        <v>65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6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7</v>
      </c>
      <c r="BT49" s="59" t="s">
        <v>68</v>
      </c>
      <c r="BU49" s="89" t="s">
        <v>69</v>
      </c>
      <c r="BV49" s="59" t="s">
        <v>70</v>
      </c>
      <c r="BW49" s="59" t="s">
        <v>6</v>
      </c>
      <c r="BX49" s="59" t="s">
        <v>71</v>
      </c>
    </row>
    <row r="50" s="101" customFormat="true" ht="28.5" hidden="false" customHeight="true" outlineLevel="0" collapsed="false">
      <c r="A50" s="90" t="s">
        <v>72</v>
      </c>
      <c r="B50" s="91"/>
      <c r="C50" s="92"/>
      <c r="D50" s="93" t="s">
        <v>19</v>
      </c>
      <c r="E50" s="93"/>
      <c r="F50" s="93"/>
      <c r="G50" s="93"/>
      <c r="H50" s="93"/>
      <c r="I50" s="92"/>
      <c r="J50" s="93" t="s">
        <v>73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1 - stavební práce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4</v>
      </c>
      <c r="AR50" s="96"/>
      <c r="AS50" s="97" t="n">
        <v>0</v>
      </c>
      <c r="AT50" s="98" t="n">
        <f aca="false">ROUNDUP(SUM($AV$50:$AW$50),1)</f>
        <v>0</v>
      </c>
      <c r="AU50" s="99" t="n">
        <f aca="false">'1 - stavební práce'!$W$79</f>
        <v>0</v>
      </c>
      <c r="AV50" s="98" t="n">
        <f aca="false">'1 - stavební práce'!$M$27</f>
        <v>0</v>
      </c>
      <c r="AW50" s="98" t="n">
        <f aca="false">'1 - stavební práce'!$M$28</f>
        <v>0</v>
      </c>
      <c r="AX50" s="98" t="n">
        <f aca="false">'1 - stavební práce'!$M$29</f>
        <v>0</v>
      </c>
      <c r="AY50" s="98" t="n">
        <f aca="false">'1 - stavební práce'!$M$30</f>
        <v>0</v>
      </c>
      <c r="AZ50" s="98" t="n">
        <f aca="false">'1 - stavební práce'!$H$27</f>
        <v>0</v>
      </c>
      <c r="BA50" s="98" t="n">
        <f aca="false">'1 - stavební práce'!$H$28</f>
        <v>0</v>
      </c>
      <c r="BB50" s="98" t="n">
        <f aca="false">'1 - stavební práce'!$H$29</f>
        <v>0</v>
      </c>
      <c r="BC50" s="98" t="n">
        <f aca="false">'1 - stavební práce'!$H$30</f>
        <v>0</v>
      </c>
      <c r="BD50" s="100" t="n">
        <f aca="false">'1 - stavební práce'!$H$31</f>
        <v>0</v>
      </c>
      <c r="BT50" s="101" t="s">
        <v>19</v>
      </c>
      <c r="BV50" s="101" t="s">
        <v>70</v>
      </c>
      <c r="BW50" s="101" t="s">
        <v>75</v>
      </c>
      <c r="BX50" s="101" t="s">
        <v>6</v>
      </c>
      <c r="CM50" s="101" t="s">
        <v>76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1 - stavební prá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77</v>
      </c>
      <c r="G1" s="6"/>
      <c r="H1" s="103" t="s">
        <v>78</v>
      </c>
      <c r="I1" s="103"/>
      <c r="J1" s="103"/>
      <c r="K1" s="103"/>
      <c r="L1" s="6" t="s">
        <v>79</v>
      </c>
      <c r="M1" s="6"/>
      <c r="N1" s="4"/>
      <c r="O1" s="5" t="s">
        <v>80</v>
      </c>
      <c r="P1" s="4"/>
      <c r="Q1" s="4"/>
      <c r="R1" s="4"/>
      <c r="S1" s="6" t="s">
        <v>81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6</v>
      </c>
    </row>
    <row r="4" s="1" customFormat="true" ht="37.5" hidden="false" customHeight="true" outlineLevel="0" collapsed="false">
      <c r="B4" s="17"/>
      <c r="C4" s="18" t="s">
        <v>8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4" t="str">
        <f aca="false">'Rekapitulace stavby'!$K$6</f>
        <v>9-116-2016 - Obrubníky a odvodnění MK V Chaluách Rasošky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</row>
    <row r="7" s="13" customFormat="true" ht="18.75" hidden="false" customHeight="true" outlineLevel="0" collapsed="false">
      <c r="B7" s="33"/>
      <c r="C7" s="34"/>
      <c r="D7" s="24" t="s">
        <v>83</v>
      </c>
      <c r="E7" s="34"/>
      <c r="F7" s="25" t="s">
        <v>8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5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5" t="str">
        <f aca="false">'Rekapitulace stavby'!$AN$8</f>
        <v>16.02.2016</v>
      </c>
      <c r="P10" s="105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06"/>
      <c r="P12" s="106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06"/>
      <c r="P13" s="106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06" t="str">
        <f aca="false">IF('Rekapitulace stavby'!$AN$13="","",'Rekapitulace stavby'!$AN$13)</f>
        <v>Vyplň údaj</v>
      </c>
      <c r="P15" s="106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06" t="str">
        <f aca="false">IF('Rekapitulace stavby'!$AN$14="","",'Rekapitulace stavby'!$AN$14)</f>
        <v>Vyplň údaj</v>
      </c>
      <c r="P16" s="106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06"/>
      <c r="P18" s="106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06"/>
      <c r="P19" s="106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07" customFormat="true" ht="15.75" hidden="false" customHeight="true" outlineLevel="0" collapsed="false">
      <c r="B22" s="108"/>
      <c r="C22" s="109"/>
      <c r="D22" s="10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9"/>
      <c r="R22" s="110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1" t="s">
        <v>36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9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7</v>
      </c>
      <c r="E27" s="40" t="s">
        <v>38</v>
      </c>
      <c r="F27" s="112" t="n">
        <v>0.21</v>
      </c>
      <c r="G27" s="113" t="s">
        <v>39</v>
      </c>
      <c r="H27" s="114" t="n">
        <f aca="false">SUM($BE$79:$BE$239)</f>
        <v>0</v>
      </c>
      <c r="I27" s="114"/>
      <c r="J27" s="114"/>
      <c r="K27" s="34"/>
      <c r="L27" s="34"/>
      <c r="M27" s="114" t="n">
        <f aca="false">SUM($BE$79:$BE$239)*$F$27</f>
        <v>0</v>
      </c>
      <c r="N27" s="114"/>
      <c r="O27" s="114"/>
      <c r="P27" s="114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0</v>
      </c>
      <c r="F28" s="112" t="n">
        <v>0.15</v>
      </c>
      <c r="G28" s="113" t="s">
        <v>39</v>
      </c>
      <c r="H28" s="114" t="n">
        <f aca="false">SUM($BF$79:$BF$239)</f>
        <v>0</v>
      </c>
      <c r="I28" s="114"/>
      <c r="J28" s="114"/>
      <c r="K28" s="34"/>
      <c r="L28" s="34"/>
      <c r="M28" s="114" t="n">
        <f aca="false">SUM($BF$79:$BF$239)*$F$28</f>
        <v>0</v>
      </c>
      <c r="N28" s="114"/>
      <c r="O28" s="114"/>
      <c r="P28" s="114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1</v>
      </c>
      <c r="F29" s="112" t="n">
        <v>0.21</v>
      </c>
      <c r="G29" s="113" t="s">
        <v>39</v>
      </c>
      <c r="H29" s="114" t="n">
        <f aca="false">SUM($BG$79:$BG$239)</f>
        <v>0</v>
      </c>
      <c r="I29" s="114"/>
      <c r="J29" s="114"/>
      <c r="K29" s="34"/>
      <c r="L29" s="34"/>
      <c r="M29" s="114" t="n">
        <v>0</v>
      </c>
      <c r="N29" s="114"/>
      <c r="O29" s="114"/>
      <c r="P29" s="114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2</v>
      </c>
      <c r="F30" s="112" t="n">
        <v>0.15</v>
      </c>
      <c r="G30" s="113" t="s">
        <v>39</v>
      </c>
      <c r="H30" s="114" t="n">
        <f aca="false">SUM($BH$79:$BH$239)</f>
        <v>0</v>
      </c>
      <c r="I30" s="114"/>
      <c r="J30" s="114"/>
      <c r="K30" s="34"/>
      <c r="L30" s="34"/>
      <c r="M30" s="114" t="n">
        <v>0</v>
      </c>
      <c r="N30" s="114"/>
      <c r="O30" s="114"/>
      <c r="P30" s="114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3</v>
      </c>
      <c r="F31" s="112" t="n">
        <v>0</v>
      </c>
      <c r="G31" s="113" t="s">
        <v>39</v>
      </c>
      <c r="H31" s="114" t="n">
        <f aca="false">SUM($BI$79:$BI$239)</f>
        <v>0</v>
      </c>
      <c r="I31" s="114"/>
      <c r="J31" s="114"/>
      <c r="K31" s="34"/>
      <c r="L31" s="34"/>
      <c r="M31" s="114" t="n">
        <v>0</v>
      </c>
      <c r="N31" s="114"/>
      <c r="O31" s="114"/>
      <c r="P31" s="114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4</v>
      </c>
      <c r="E33" s="47"/>
      <c r="F33" s="47"/>
      <c r="G33" s="115" t="s">
        <v>45</v>
      </c>
      <c r="H33" s="48" t="s">
        <v>46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8"/>
    </row>
    <row r="39" s="13" customFormat="true" ht="37.5" hidden="false" customHeight="true" outlineLevel="0" collapsed="false">
      <c r="B39" s="33"/>
      <c r="C39" s="18" t="s">
        <v>8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4" t="str">
        <f aca="false">$F$6</f>
        <v>9-116-2016 - Obrubníky a odvodnění MK V Chaluách Rasošky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3</v>
      </c>
      <c r="D42" s="34"/>
      <c r="E42" s="34"/>
      <c r="F42" s="25" t="str">
        <f aca="false">$F$7</f>
        <v>1 - stavební práce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Rasošky</v>
      </c>
      <c r="G44" s="34"/>
      <c r="H44" s="34"/>
      <c r="I44" s="34"/>
      <c r="J44" s="34"/>
      <c r="K44" s="26" t="s">
        <v>22</v>
      </c>
      <c r="L44" s="34"/>
      <c r="M44" s="105" t="str">
        <f aca="false">IF($O$10="","",$O$10)</f>
        <v>16.02.2016</v>
      </c>
      <c r="N44" s="105"/>
      <c r="O44" s="105"/>
      <c r="P44" s="105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Obec Rasošky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Hauckovi spol.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19" t="s">
        <v>87</v>
      </c>
      <c r="D49" s="119"/>
      <c r="E49" s="119"/>
      <c r="F49" s="119"/>
      <c r="G49" s="119"/>
      <c r="H49" s="45"/>
      <c r="I49" s="45"/>
      <c r="J49" s="45"/>
      <c r="K49" s="45"/>
      <c r="L49" s="45"/>
      <c r="M49" s="45"/>
      <c r="N49" s="119" t="s">
        <v>88</v>
      </c>
      <c r="O49" s="119"/>
      <c r="P49" s="119"/>
      <c r="Q49" s="119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8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9,2)</f>
        <v>0</v>
      </c>
      <c r="O51" s="83"/>
      <c r="P51" s="83"/>
      <c r="Q51" s="83"/>
      <c r="R51" s="38"/>
      <c r="T51" s="34"/>
      <c r="U51" s="34"/>
      <c r="AU51" s="13" t="s">
        <v>90</v>
      </c>
    </row>
    <row r="52" s="89" customFormat="true" ht="25.5" hidden="false" customHeight="true" outlineLevel="0" collapsed="false">
      <c r="B52" s="120"/>
      <c r="C52" s="121"/>
      <c r="D52" s="121" t="s">
        <v>91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2" t="n">
        <f aca="false">ROUNDUP($N$80,2)</f>
        <v>0</v>
      </c>
      <c r="O52" s="122"/>
      <c r="P52" s="122"/>
      <c r="Q52" s="122"/>
      <c r="R52" s="123"/>
      <c r="T52" s="121"/>
      <c r="U52" s="121"/>
    </row>
    <row r="53" s="124" customFormat="true" ht="21" hidden="false" customHeight="true" outlineLevel="0" collapsed="false">
      <c r="B53" s="125"/>
      <c r="C53" s="126"/>
      <c r="D53" s="126" t="s">
        <v>92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7" t="n">
        <f aca="false">ROUNDUP($N$81,2)</f>
        <v>0</v>
      </c>
      <c r="O53" s="127"/>
      <c r="P53" s="127"/>
      <c r="Q53" s="127"/>
      <c r="R53" s="128"/>
      <c r="T53" s="126"/>
      <c r="U53" s="126"/>
    </row>
    <row r="54" s="124" customFormat="true" ht="21" hidden="false" customHeight="true" outlineLevel="0" collapsed="false">
      <c r="B54" s="125"/>
      <c r="C54" s="126"/>
      <c r="D54" s="126" t="s">
        <v>93</v>
      </c>
      <c r="E54" s="126"/>
      <c r="F54" s="126"/>
      <c r="G54" s="126"/>
      <c r="H54" s="126"/>
      <c r="I54" s="126"/>
      <c r="J54" s="126"/>
      <c r="K54" s="126"/>
      <c r="L54" s="126"/>
      <c r="M54" s="126"/>
      <c r="N54" s="127" t="n">
        <f aca="false">ROUNDUP($N$136,2)</f>
        <v>0</v>
      </c>
      <c r="O54" s="127"/>
      <c r="P54" s="127"/>
      <c r="Q54" s="127"/>
      <c r="R54" s="128"/>
      <c r="T54" s="126"/>
      <c r="U54" s="126"/>
    </row>
    <row r="55" s="124" customFormat="true" ht="21" hidden="false" customHeight="true" outlineLevel="0" collapsed="false">
      <c r="B55" s="125"/>
      <c r="C55" s="126"/>
      <c r="D55" s="126" t="s">
        <v>94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7" t="n">
        <f aca="false">ROUNDUP($N$148,2)</f>
        <v>0</v>
      </c>
      <c r="O55" s="127"/>
      <c r="P55" s="127"/>
      <c r="Q55" s="127"/>
      <c r="R55" s="128"/>
      <c r="T55" s="126"/>
      <c r="U55" s="126"/>
    </row>
    <row r="56" s="124" customFormat="true" ht="21" hidden="false" customHeight="true" outlineLevel="0" collapsed="false">
      <c r="B56" s="125"/>
      <c r="C56" s="126"/>
      <c r="D56" s="126" t="s">
        <v>95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7" t="n">
        <f aca="false">ROUNDUP($N$152,2)</f>
        <v>0</v>
      </c>
      <c r="O56" s="127"/>
      <c r="P56" s="127"/>
      <c r="Q56" s="127"/>
      <c r="R56" s="128"/>
      <c r="T56" s="126"/>
      <c r="U56" s="126"/>
    </row>
    <row r="57" s="124" customFormat="true" ht="21" hidden="false" customHeight="true" outlineLevel="0" collapsed="false">
      <c r="B57" s="125"/>
      <c r="C57" s="126"/>
      <c r="D57" s="126" t="s">
        <v>96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7" t="n">
        <f aca="false">ROUNDUP($N$178,2)</f>
        <v>0</v>
      </c>
      <c r="O57" s="127"/>
      <c r="P57" s="127"/>
      <c r="Q57" s="127"/>
      <c r="R57" s="128"/>
      <c r="T57" s="126"/>
      <c r="U57" s="126"/>
    </row>
    <row r="58" s="124" customFormat="true" ht="21" hidden="false" customHeight="true" outlineLevel="0" collapsed="false">
      <c r="B58" s="125"/>
      <c r="C58" s="126"/>
      <c r="D58" s="126" t="s">
        <v>97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7" t="n">
        <f aca="false">ROUNDUP($N$188,2)</f>
        <v>0</v>
      </c>
      <c r="O58" s="127"/>
      <c r="P58" s="127"/>
      <c r="Q58" s="127"/>
      <c r="R58" s="128"/>
      <c r="T58" s="126"/>
      <c r="U58" s="126"/>
    </row>
    <row r="59" s="124" customFormat="true" ht="15.75" hidden="false" customHeight="true" outlineLevel="0" collapsed="false">
      <c r="B59" s="125"/>
      <c r="C59" s="126"/>
      <c r="D59" s="126" t="s">
        <v>98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7" t="n">
        <f aca="false">ROUNDUP($N$228,2)</f>
        <v>0</v>
      </c>
      <c r="O59" s="127"/>
      <c r="P59" s="127"/>
      <c r="Q59" s="127"/>
      <c r="R59" s="128"/>
      <c r="T59" s="126"/>
      <c r="U59" s="126"/>
    </row>
    <row r="60" s="89" customFormat="true" ht="25.5" hidden="false" customHeight="true" outlineLevel="0" collapsed="false">
      <c r="B60" s="120"/>
      <c r="C60" s="121"/>
      <c r="D60" s="121" t="s">
        <v>99</v>
      </c>
      <c r="E60" s="121"/>
      <c r="F60" s="121"/>
      <c r="G60" s="121"/>
      <c r="H60" s="121"/>
      <c r="I60" s="121"/>
      <c r="J60" s="121"/>
      <c r="K60" s="121"/>
      <c r="L60" s="121"/>
      <c r="M60" s="121"/>
      <c r="N60" s="122" t="n">
        <f aca="false">ROUNDUP($N$236,2)</f>
        <v>0</v>
      </c>
      <c r="O60" s="122"/>
      <c r="P60" s="122"/>
      <c r="Q60" s="122"/>
      <c r="R60" s="123"/>
      <c r="T60" s="121"/>
      <c r="U60" s="121"/>
    </row>
    <row r="61" s="124" customFormat="true" ht="21" hidden="false" customHeight="true" outlineLevel="0" collapsed="false">
      <c r="B61" s="125"/>
      <c r="C61" s="126"/>
      <c r="D61" s="126" t="s">
        <v>100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7" t="n">
        <f aca="false">ROUNDUP($N$237,2)</f>
        <v>0</v>
      </c>
      <c r="O61" s="127"/>
      <c r="P61" s="127"/>
      <c r="Q61" s="127"/>
      <c r="R61" s="128"/>
      <c r="T61" s="126"/>
      <c r="U61" s="126"/>
    </row>
    <row r="62" s="13" customFormat="true" ht="22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8"/>
      <c r="T62" s="34"/>
      <c r="U62" s="34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T63" s="34"/>
      <c r="U63" s="3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3" customFormat="true" ht="37.5" hidden="false" customHeight="true" outlineLevel="0" collapsed="false">
      <c r="B68" s="33"/>
      <c r="C68" s="58" t="s">
        <v>10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" hidden="false" customHeight="true" outlineLevel="0" collapsed="false">
      <c r="B70" s="33"/>
      <c r="C70" s="26" t="s">
        <v>16</v>
      </c>
      <c r="D70" s="34"/>
      <c r="E70" s="34"/>
      <c r="F70" s="104" t="str">
        <f aca="false">$F$6</f>
        <v>9-116-2016 - Obrubníky a odvodnění MK V Chaluách Rasošky</v>
      </c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34"/>
      <c r="S70" s="57"/>
    </row>
    <row r="71" s="13" customFormat="true" ht="15" hidden="false" customHeight="true" outlineLevel="0" collapsed="false">
      <c r="B71" s="33"/>
      <c r="C71" s="24" t="s">
        <v>83</v>
      </c>
      <c r="D71" s="34"/>
      <c r="E71" s="34"/>
      <c r="F71" s="25" t="str">
        <f aca="false">$F$7</f>
        <v>1 - stavební práce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34"/>
      <c r="S71" s="57"/>
    </row>
    <row r="72" s="13" customFormat="true" ht="7.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8.75" hidden="false" customHeight="true" outlineLevel="0" collapsed="false">
      <c r="B73" s="33"/>
      <c r="C73" s="26" t="s">
        <v>20</v>
      </c>
      <c r="D73" s="34"/>
      <c r="E73" s="34"/>
      <c r="F73" s="27" t="str">
        <f aca="false">$F$10</f>
        <v>Rasošky</v>
      </c>
      <c r="G73" s="34"/>
      <c r="H73" s="34"/>
      <c r="I73" s="34"/>
      <c r="J73" s="34"/>
      <c r="K73" s="26" t="s">
        <v>22</v>
      </c>
      <c r="L73" s="34"/>
      <c r="M73" s="105" t="str">
        <f aca="false">IF($O$10="","",$O$10)</f>
        <v>16.02.2016</v>
      </c>
      <c r="N73" s="105"/>
      <c r="O73" s="105"/>
      <c r="P73" s="105"/>
      <c r="Q73" s="34"/>
      <c r="R73" s="34"/>
      <c r="S73" s="57"/>
    </row>
    <row r="74" s="13" customFormat="true" ht="7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" customFormat="true" ht="15.75" hidden="false" customHeight="true" outlineLevel="0" collapsed="false">
      <c r="B75" s="33"/>
      <c r="C75" s="26" t="s">
        <v>26</v>
      </c>
      <c r="D75" s="34"/>
      <c r="E75" s="34"/>
      <c r="F75" s="27" t="str">
        <f aca="false">$E$13</f>
        <v>Obec Rasošky</v>
      </c>
      <c r="G75" s="34"/>
      <c r="H75" s="34"/>
      <c r="I75" s="34"/>
      <c r="J75" s="34"/>
      <c r="K75" s="26" t="s">
        <v>32</v>
      </c>
      <c r="L75" s="34"/>
      <c r="M75" s="65" t="str">
        <f aca="false">$E$19</f>
        <v>Hauckovi spol.s.r.o.</v>
      </c>
      <c r="N75" s="65"/>
      <c r="O75" s="65"/>
      <c r="P75" s="65"/>
      <c r="Q75" s="65"/>
      <c r="R75" s="34"/>
      <c r="S75" s="57"/>
    </row>
    <row r="76" s="13" customFormat="true" ht="15" hidden="false" customHeight="true" outlineLevel="0" collapsed="false">
      <c r="B76" s="33"/>
      <c r="C76" s="26" t="s">
        <v>30</v>
      </c>
      <c r="D76" s="34"/>
      <c r="E76" s="34"/>
      <c r="F76" s="27" t="str">
        <f aca="false">IF($E$16="","",$E$16)</f>
        <v>Vyplň údaj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3" customFormat="true" ht="11.2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29" customFormat="true" ht="30" hidden="false" customHeight="true" outlineLevel="0" collapsed="false">
      <c r="B78" s="130"/>
      <c r="C78" s="131" t="s">
        <v>102</v>
      </c>
      <c r="D78" s="132" t="s">
        <v>53</v>
      </c>
      <c r="E78" s="132" t="s">
        <v>49</v>
      </c>
      <c r="F78" s="132" t="s">
        <v>103</v>
      </c>
      <c r="G78" s="132"/>
      <c r="H78" s="132"/>
      <c r="I78" s="132"/>
      <c r="J78" s="132" t="s">
        <v>104</v>
      </c>
      <c r="K78" s="132" t="s">
        <v>105</v>
      </c>
      <c r="L78" s="132" t="s">
        <v>106</v>
      </c>
      <c r="M78" s="132"/>
      <c r="N78" s="132" t="s">
        <v>107</v>
      </c>
      <c r="O78" s="132"/>
      <c r="P78" s="132"/>
      <c r="Q78" s="132"/>
      <c r="R78" s="133" t="s">
        <v>108</v>
      </c>
      <c r="S78" s="134"/>
      <c r="T78" s="75" t="s">
        <v>109</v>
      </c>
      <c r="U78" s="76" t="s">
        <v>37</v>
      </c>
      <c r="V78" s="76" t="s">
        <v>110</v>
      </c>
      <c r="W78" s="76" t="s">
        <v>111</v>
      </c>
      <c r="X78" s="76" t="s">
        <v>112</v>
      </c>
      <c r="Y78" s="76" t="s">
        <v>113</v>
      </c>
      <c r="Z78" s="76" t="s">
        <v>114</v>
      </c>
      <c r="AA78" s="77" t="s">
        <v>115</v>
      </c>
    </row>
    <row r="79" s="13" customFormat="true" ht="30" hidden="false" customHeight="true" outlineLevel="0" collapsed="false">
      <c r="B79" s="33"/>
      <c r="C79" s="82" t="s">
        <v>89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135" t="n">
        <f aca="false">$BK$79</f>
        <v>0</v>
      </c>
      <c r="O79" s="135"/>
      <c r="P79" s="135"/>
      <c r="Q79" s="135"/>
      <c r="R79" s="34"/>
      <c r="S79" s="57"/>
      <c r="T79" s="79"/>
      <c r="U79" s="80"/>
      <c r="V79" s="80"/>
      <c r="W79" s="136" t="n">
        <f aca="false">$W$80+$W$236</f>
        <v>0</v>
      </c>
      <c r="X79" s="80"/>
      <c r="Y79" s="136" t="n">
        <f aca="false">$Y$80+$Y$236</f>
        <v>305.3376896</v>
      </c>
      <c r="Z79" s="80"/>
      <c r="AA79" s="137" t="n">
        <f aca="false">$AA$80+$AA$236</f>
        <v>718.563</v>
      </c>
      <c r="AT79" s="13" t="s">
        <v>67</v>
      </c>
      <c r="AU79" s="13" t="s">
        <v>90</v>
      </c>
      <c r="BK79" s="138" t="n">
        <f aca="false">$BK$80+$BK$236</f>
        <v>0</v>
      </c>
    </row>
    <row r="80" s="139" customFormat="true" ht="37.5" hidden="false" customHeight="true" outlineLevel="0" collapsed="false">
      <c r="B80" s="140"/>
      <c r="C80" s="141"/>
      <c r="D80" s="142" t="s">
        <v>91</v>
      </c>
      <c r="E80" s="141"/>
      <c r="F80" s="141"/>
      <c r="G80" s="141"/>
      <c r="H80" s="141"/>
      <c r="I80" s="141"/>
      <c r="J80" s="141"/>
      <c r="K80" s="141"/>
      <c r="L80" s="141"/>
      <c r="M80" s="141"/>
      <c r="N80" s="143" t="n">
        <f aca="false">$BK$80</f>
        <v>0</v>
      </c>
      <c r="O80" s="143"/>
      <c r="P80" s="143"/>
      <c r="Q80" s="143"/>
      <c r="R80" s="141"/>
      <c r="S80" s="144"/>
      <c r="T80" s="145"/>
      <c r="U80" s="141"/>
      <c r="V80" s="141"/>
      <c r="W80" s="146" t="n">
        <f aca="false">$W$81+$W$136+$W$148+$W$152+$W$178+$W$188</f>
        <v>0</v>
      </c>
      <c r="X80" s="141"/>
      <c r="Y80" s="146" t="n">
        <f aca="false">$Y$81+$Y$136+$Y$148+$Y$152+$Y$178+$Y$188</f>
        <v>305.3376896</v>
      </c>
      <c r="Z80" s="141"/>
      <c r="AA80" s="147" t="n">
        <f aca="false">$AA$81+$AA$136+$AA$148+$AA$152+$AA$178+$AA$188</f>
        <v>718.563</v>
      </c>
      <c r="AR80" s="148" t="s">
        <v>19</v>
      </c>
      <c r="AT80" s="148" t="s">
        <v>67</v>
      </c>
      <c r="AU80" s="148" t="s">
        <v>68</v>
      </c>
      <c r="AY80" s="148" t="s">
        <v>116</v>
      </c>
      <c r="BK80" s="149" t="n">
        <f aca="false">$BK$81+$BK$136+$BK$148+$BK$152+$BK$178+$BK$188</f>
        <v>0</v>
      </c>
    </row>
    <row r="81" s="139" customFormat="true" ht="21" hidden="false" customHeight="true" outlineLevel="0" collapsed="false">
      <c r="B81" s="140"/>
      <c r="C81" s="141"/>
      <c r="D81" s="150" t="s">
        <v>92</v>
      </c>
      <c r="E81" s="141"/>
      <c r="F81" s="141"/>
      <c r="G81" s="141"/>
      <c r="H81" s="141"/>
      <c r="I81" s="141"/>
      <c r="J81" s="141"/>
      <c r="K81" s="141"/>
      <c r="L81" s="141"/>
      <c r="M81" s="141"/>
      <c r="N81" s="151" t="n">
        <f aca="false">$BK$81</f>
        <v>0</v>
      </c>
      <c r="O81" s="151"/>
      <c r="P81" s="151"/>
      <c r="Q81" s="151"/>
      <c r="R81" s="141"/>
      <c r="S81" s="144"/>
      <c r="T81" s="145"/>
      <c r="U81" s="141"/>
      <c r="V81" s="141"/>
      <c r="W81" s="146" t="n">
        <f aca="false">SUM($W$82:$W$135)</f>
        <v>0</v>
      </c>
      <c r="X81" s="141"/>
      <c r="Y81" s="146" t="n">
        <f aca="false">SUM($Y$82:$Y$135)</f>
        <v>20.87796</v>
      </c>
      <c r="Z81" s="141"/>
      <c r="AA81" s="147" t="n">
        <f aca="false">SUM($AA$82:$AA$135)</f>
        <v>718.563</v>
      </c>
      <c r="AR81" s="148" t="s">
        <v>19</v>
      </c>
      <c r="AT81" s="148" t="s">
        <v>67</v>
      </c>
      <c r="AU81" s="148" t="s">
        <v>19</v>
      </c>
      <c r="AY81" s="148" t="s">
        <v>116</v>
      </c>
      <c r="BK81" s="149" t="n">
        <f aca="false">SUM($BK$82:$BK$135)</f>
        <v>0</v>
      </c>
    </row>
    <row r="82" s="13" customFormat="true" ht="15.75" hidden="false" customHeight="true" outlineLevel="0" collapsed="false">
      <c r="B82" s="33"/>
      <c r="C82" s="152" t="s">
        <v>117</v>
      </c>
      <c r="D82" s="152" t="s">
        <v>118</v>
      </c>
      <c r="E82" s="153" t="s">
        <v>119</v>
      </c>
      <c r="F82" s="154" t="s">
        <v>120</v>
      </c>
      <c r="G82" s="154"/>
      <c r="H82" s="154"/>
      <c r="I82" s="154"/>
      <c r="J82" s="155" t="s">
        <v>121</v>
      </c>
      <c r="K82" s="156" t="n">
        <v>0.157</v>
      </c>
      <c r="L82" s="157"/>
      <c r="M82" s="157"/>
      <c r="N82" s="158" t="n">
        <f aca="false">ROUND($L$82*$K$82,2)</f>
        <v>0</v>
      </c>
      <c r="O82" s="158"/>
      <c r="P82" s="158"/>
      <c r="Q82" s="158"/>
      <c r="R82" s="154" t="s">
        <v>122</v>
      </c>
      <c r="S82" s="57"/>
      <c r="T82" s="159"/>
      <c r="U82" s="160" t="s">
        <v>38</v>
      </c>
      <c r="V82" s="34"/>
      <c r="W82" s="34"/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07" t="s">
        <v>123</v>
      </c>
      <c r="AT82" s="107" t="s">
        <v>118</v>
      </c>
      <c r="AU82" s="107" t="s">
        <v>76</v>
      </c>
      <c r="AY82" s="13" t="s">
        <v>116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07" t="s">
        <v>19</v>
      </c>
      <c r="BK82" s="163" t="n">
        <f aca="false">ROUND($L$82*$K$82,2)</f>
        <v>0</v>
      </c>
      <c r="BL82" s="107" t="s">
        <v>123</v>
      </c>
      <c r="BM82" s="107" t="s">
        <v>124</v>
      </c>
    </row>
    <row r="83" s="13" customFormat="true" ht="15.75" hidden="false" customHeight="true" outlineLevel="0" collapsed="false">
      <c r="B83" s="164"/>
      <c r="C83" s="165"/>
      <c r="D83" s="165"/>
      <c r="E83" s="166"/>
      <c r="F83" s="167"/>
      <c r="G83" s="167"/>
      <c r="H83" s="167"/>
      <c r="I83" s="167"/>
      <c r="J83" s="165"/>
      <c r="K83" s="168" t="n">
        <v>0</v>
      </c>
      <c r="L83" s="165"/>
      <c r="M83" s="165"/>
      <c r="N83" s="165"/>
      <c r="O83" s="165"/>
      <c r="P83" s="165"/>
      <c r="Q83" s="165"/>
      <c r="R83" s="165"/>
      <c r="S83" s="169"/>
      <c r="T83" s="170"/>
      <c r="U83" s="165"/>
      <c r="V83" s="165"/>
      <c r="W83" s="165"/>
      <c r="X83" s="165"/>
      <c r="Y83" s="165"/>
      <c r="Z83" s="165"/>
      <c r="AA83" s="171"/>
      <c r="AT83" s="172" t="s">
        <v>125</v>
      </c>
      <c r="AU83" s="172" t="s">
        <v>76</v>
      </c>
      <c r="AV83" s="172" t="s">
        <v>76</v>
      </c>
      <c r="AW83" s="172" t="s">
        <v>90</v>
      </c>
      <c r="AX83" s="172" t="s">
        <v>68</v>
      </c>
      <c r="AY83" s="172" t="s">
        <v>116</v>
      </c>
    </row>
    <row r="84" s="13" customFormat="true" ht="15.75" hidden="false" customHeight="true" outlineLevel="0" collapsed="false">
      <c r="B84" s="164"/>
      <c r="C84" s="165"/>
      <c r="D84" s="165"/>
      <c r="E84" s="165"/>
      <c r="F84" s="167" t="s">
        <v>126</v>
      </c>
      <c r="G84" s="167"/>
      <c r="H84" s="167"/>
      <c r="I84" s="167"/>
      <c r="J84" s="165"/>
      <c r="K84" s="168" t="n">
        <v>0.157</v>
      </c>
      <c r="L84" s="165"/>
      <c r="M84" s="165"/>
      <c r="N84" s="165"/>
      <c r="O84" s="165"/>
      <c r="P84" s="165"/>
      <c r="Q84" s="165"/>
      <c r="R84" s="165"/>
      <c r="S84" s="169"/>
      <c r="T84" s="170"/>
      <c r="U84" s="165"/>
      <c r="V84" s="165"/>
      <c r="W84" s="165"/>
      <c r="X84" s="165"/>
      <c r="Y84" s="165"/>
      <c r="Z84" s="165"/>
      <c r="AA84" s="171"/>
      <c r="AT84" s="172" t="s">
        <v>125</v>
      </c>
      <c r="AU84" s="172" t="s">
        <v>76</v>
      </c>
      <c r="AV84" s="172" t="s">
        <v>76</v>
      </c>
      <c r="AW84" s="172" t="s">
        <v>90</v>
      </c>
      <c r="AX84" s="172" t="s">
        <v>68</v>
      </c>
      <c r="AY84" s="172" t="s">
        <v>116</v>
      </c>
    </row>
    <row r="85" s="13" customFormat="true" ht="15.75" hidden="false" customHeight="true" outlineLevel="0" collapsed="false">
      <c r="B85" s="173"/>
      <c r="C85" s="174"/>
      <c r="D85" s="174"/>
      <c r="E85" s="174"/>
      <c r="F85" s="175" t="s">
        <v>127</v>
      </c>
      <c r="G85" s="175"/>
      <c r="H85" s="175"/>
      <c r="I85" s="175"/>
      <c r="J85" s="174"/>
      <c r="K85" s="176" t="n">
        <v>0.157</v>
      </c>
      <c r="L85" s="174"/>
      <c r="M85" s="174"/>
      <c r="N85" s="174"/>
      <c r="O85" s="174"/>
      <c r="P85" s="174"/>
      <c r="Q85" s="174"/>
      <c r="R85" s="174"/>
      <c r="S85" s="177"/>
      <c r="T85" s="178"/>
      <c r="U85" s="174"/>
      <c r="V85" s="174"/>
      <c r="W85" s="174"/>
      <c r="X85" s="174"/>
      <c r="Y85" s="174"/>
      <c r="Z85" s="174"/>
      <c r="AA85" s="179"/>
      <c r="AT85" s="180" t="s">
        <v>125</v>
      </c>
      <c r="AU85" s="180" t="s">
        <v>76</v>
      </c>
      <c r="AV85" s="180" t="s">
        <v>123</v>
      </c>
      <c r="AW85" s="180" t="s">
        <v>90</v>
      </c>
      <c r="AX85" s="180" t="s">
        <v>19</v>
      </c>
      <c r="AY85" s="180" t="s">
        <v>116</v>
      </c>
    </row>
    <row r="86" s="13" customFormat="true" ht="27" hidden="false" customHeight="true" outlineLevel="0" collapsed="false">
      <c r="B86" s="33"/>
      <c r="C86" s="152" t="s">
        <v>128</v>
      </c>
      <c r="D86" s="152" t="s">
        <v>118</v>
      </c>
      <c r="E86" s="153" t="s">
        <v>129</v>
      </c>
      <c r="F86" s="154" t="s">
        <v>130</v>
      </c>
      <c r="G86" s="154"/>
      <c r="H86" s="154"/>
      <c r="I86" s="154"/>
      <c r="J86" s="155" t="s">
        <v>131</v>
      </c>
      <c r="K86" s="156" t="n">
        <v>753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54" t="s">
        <v>122</v>
      </c>
      <c r="S86" s="57"/>
      <c r="T86" s="159"/>
      <c r="U86" s="160" t="s">
        <v>38</v>
      </c>
      <c r="V86" s="34"/>
      <c r="W86" s="34"/>
      <c r="X86" s="161" t="n">
        <v>0</v>
      </c>
      <c r="Y86" s="161" t="n">
        <f aca="false">$X$86*$K$86</f>
        <v>0</v>
      </c>
      <c r="Z86" s="161" t="n">
        <v>0.24</v>
      </c>
      <c r="AA86" s="162" t="n">
        <f aca="false">$Z$86*$K$86</f>
        <v>180.72</v>
      </c>
      <c r="AR86" s="107" t="s">
        <v>123</v>
      </c>
      <c r="AT86" s="107" t="s">
        <v>118</v>
      </c>
      <c r="AU86" s="107" t="s">
        <v>76</v>
      </c>
      <c r="AY86" s="13" t="s">
        <v>116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07" t="s">
        <v>19</v>
      </c>
      <c r="BK86" s="163" t="n">
        <f aca="false">ROUND($L$86*$K$86,2)</f>
        <v>0</v>
      </c>
      <c r="BL86" s="107" t="s">
        <v>123</v>
      </c>
      <c r="BM86" s="107" t="s">
        <v>132</v>
      </c>
    </row>
    <row r="87" s="13" customFormat="true" ht="27" hidden="false" customHeight="true" outlineLevel="0" collapsed="false">
      <c r="B87" s="33"/>
      <c r="C87" s="155" t="s">
        <v>133</v>
      </c>
      <c r="D87" s="155" t="s">
        <v>118</v>
      </c>
      <c r="E87" s="153" t="s">
        <v>134</v>
      </c>
      <c r="F87" s="154" t="s">
        <v>135</v>
      </c>
      <c r="G87" s="154"/>
      <c r="H87" s="154"/>
      <c r="I87" s="154"/>
      <c r="J87" s="155" t="s">
        <v>131</v>
      </c>
      <c r="K87" s="156" t="n">
        <v>753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54" t="s">
        <v>122</v>
      </c>
      <c r="S87" s="57"/>
      <c r="T87" s="159"/>
      <c r="U87" s="160" t="s">
        <v>38</v>
      </c>
      <c r="V87" s="34"/>
      <c r="W87" s="34"/>
      <c r="X87" s="161" t="n">
        <v>0</v>
      </c>
      <c r="Y87" s="161" t="n">
        <f aca="false">$X$87*$K$87</f>
        <v>0</v>
      </c>
      <c r="Z87" s="161" t="n">
        <v>0.235</v>
      </c>
      <c r="AA87" s="162" t="n">
        <f aca="false">$Z$87*$K$87</f>
        <v>176.955</v>
      </c>
      <c r="AR87" s="107" t="s">
        <v>123</v>
      </c>
      <c r="AT87" s="107" t="s">
        <v>118</v>
      </c>
      <c r="AU87" s="107" t="s">
        <v>76</v>
      </c>
      <c r="AY87" s="107" t="s">
        <v>116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07" t="s">
        <v>19</v>
      </c>
      <c r="BK87" s="163" t="n">
        <f aca="false">ROUND($L$87*$K$87,2)</f>
        <v>0</v>
      </c>
      <c r="BL87" s="107" t="s">
        <v>123</v>
      </c>
      <c r="BM87" s="107" t="s">
        <v>136</v>
      </c>
    </row>
    <row r="88" s="13" customFormat="true" ht="27" hidden="false" customHeight="true" outlineLevel="0" collapsed="false">
      <c r="B88" s="33"/>
      <c r="C88" s="155" t="s">
        <v>137</v>
      </c>
      <c r="D88" s="155" t="s">
        <v>118</v>
      </c>
      <c r="E88" s="153" t="s">
        <v>138</v>
      </c>
      <c r="F88" s="154" t="s">
        <v>139</v>
      </c>
      <c r="G88" s="154"/>
      <c r="H88" s="154"/>
      <c r="I88" s="154"/>
      <c r="J88" s="155" t="s">
        <v>131</v>
      </c>
      <c r="K88" s="156" t="n">
        <v>430</v>
      </c>
      <c r="L88" s="157"/>
      <c r="M88" s="157"/>
      <c r="N88" s="158" t="n">
        <f aca="false">ROUND($L$88*$K$88,2)</f>
        <v>0</v>
      </c>
      <c r="O88" s="158"/>
      <c r="P88" s="158"/>
      <c r="Q88" s="158"/>
      <c r="R88" s="154" t="s">
        <v>122</v>
      </c>
      <c r="S88" s="57"/>
      <c r="T88" s="159"/>
      <c r="U88" s="160" t="s">
        <v>38</v>
      </c>
      <c r="V88" s="34"/>
      <c r="W88" s="34"/>
      <c r="X88" s="161" t="n">
        <v>4E-005</v>
      </c>
      <c r="Y88" s="161" t="n">
        <f aca="false">$X$88*$K$88</f>
        <v>0.0172</v>
      </c>
      <c r="Z88" s="161" t="n">
        <v>0.103</v>
      </c>
      <c r="AA88" s="162" t="n">
        <f aca="false">$Z$88*$K$88</f>
        <v>44.29</v>
      </c>
      <c r="AR88" s="107" t="s">
        <v>123</v>
      </c>
      <c r="AT88" s="107" t="s">
        <v>118</v>
      </c>
      <c r="AU88" s="107" t="s">
        <v>76</v>
      </c>
      <c r="AY88" s="107" t="s">
        <v>116</v>
      </c>
      <c r="BE88" s="163" t="n">
        <f aca="false">IF($U$88="základní",$N$88,0)</f>
        <v>0</v>
      </c>
      <c r="BF88" s="163" t="n">
        <f aca="false">IF($U$88="snížená",$N$88,0)</f>
        <v>0</v>
      </c>
      <c r="BG88" s="163" t="n">
        <f aca="false">IF($U$88="zákl. přenesená",$N$88,0)</f>
        <v>0</v>
      </c>
      <c r="BH88" s="163" t="n">
        <f aca="false">IF($U$88="sníž. přenesená",$N$88,0)</f>
        <v>0</v>
      </c>
      <c r="BI88" s="163" t="n">
        <f aca="false">IF($U$88="nulová",$N$88,0)</f>
        <v>0</v>
      </c>
      <c r="BJ88" s="107" t="s">
        <v>19</v>
      </c>
      <c r="BK88" s="163" t="n">
        <f aca="false">ROUND($L$88*$K$88,2)</f>
        <v>0</v>
      </c>
      <c r="BL88" s="107" t="s">
        <v>123</v>
      </c>
      <c r="BM88" s="107" t="s">
        <v>140</v>
      </c>
    </row>
    <row r="89" s="13" customFormat="true" ht="15.75" hidden="false" customHeight="true" outlineLevel="0" collapsed="false">
      <c r="B89" s="164"/>
      <c r="C89" s="165"/>
      <c r="D89" s="165"/>
      <c r="E89" s="166"/>
      <c r="F89" s="167" t="s">
        <v>141</v>
      </c>
      <c r="G89" s="167"/>
      <c r="H89" s="167"/>
      <c r="I89" s="167"/>
      <c r="J89" s="165"/>
      <c r="K89" s="168" t="n">
        <v>430</v>
      </c>
      <c r="L89" s="165"/>
      <c r="M89" s="165"/>
      <c r="N89" s="165"/>
      <c r="O89" s="165"/>
      <c r="P89" s="165"/>
      <c r="Q89" s="165"/>
      <c r="R89" s="165"/>
      <c r="S89" s="169"/>
      <c r="T89" s="170"/>
      <c r="U89" s="165"/>
      <c r="V89" s="165"/>
      <c r="W89" s="165"/>
      <c r="X89" s="165"/>
      <c r="Y89" s="165"/>
      <c r="Z89" s="165"/>
      <c r="AA89" s="171"/>
      <c r="AT89" s="172" t="s">
        <v>125</v>
      </c>
      <c r="AU89" s="172" t="s">
        <v>76</v>
      </c>
      <c r="AV89" s="172" t="s">
        <v>76</v>
      </c>
      <c r="AW89" s="172" t="s">
        <v>90</v>
      </c>
      <c r="AX89" s="172" t="s">
        <v>68</v>
      </c>
      <c r="AY89" s="172" t="s">
        <v>116</v>
      </c>
    </row>
    <row r="90" s="13" customFormat="true" ht="15.75" hidden="false" customHeight="true" outlineLevel="0" collapsed="false">
      <c r="B90" s="173"/>
      <c r="C90" s="174"/>
      <c r="D90" s="174"/>
      <c r="E90" s="174"/>
      <c r="F90" s="175" t="s">
        <v>127</v>
      </c>
      <c r="G90" s="175"/>
      <c r="H90" s="175"/>
      <c r="I90" s="175"/>
      <c r="J90" s="174"/>
      <c r="K90" s="176" t="n">
        <v>430</v>
      </c>
      <c r="L90" s="174"/>
      <c r="M90" s="174"/>
      <c r="N90" s="174"/>
      <c r="O90" s="174"/>
      <c r="P90" s="174"/>
      <c r="Q90" s="174"/>
      <c r="R90" s="174"/>
      <c r="S90" s="177"/>
      <c r="T90" s="178"/>
      <c r="U90" s="174"/>
      <c r="V90" s="174"/>
      <c r="W90" s="174"/>
      <c r="X90" s="174"/>
      <c r="Y90" s="174"/>
      <c r="Z90" s="174"/>
      <c r="AA90" s="179"/>
      <c r="AT90" s="180" t="s">
        <v>125</v>
      </c>
      <c r="AU90" s="180" t="s">
        <v>76</v>
      </c>
      <c r="AV90" s="180" t="s">
        <v>123</v>
      </c>
      <c r="AW90" s="180" t="s">
        <v>90</v>
      </c>
      <c r="AX90" s="180" t="s">
        <v>19</v>
      </c>
      <c r="AY90" s="180" t="s">
        <v>116</v>
      </c>
    </row>
    <row r="91" s="13" customFormat="true" ht="27" hidden="false" customHeight="true" outlineLevel="0" collapsed="false">
      <c r="B91" s="33"/>
      <c r="C91" s="152" t="s">
        <v>142</v>
      </c>
      <c r="D91" s="152" t="s">
        <v>118</v>
      </c>
      <c r="E91" s="153" t="s">
        <v>143</v>
      </c>
      <c r="F91" s="154" t="s">
        <v>144</v>
      </c>
      <c r="G91" s="154"/>
      <c r="H91" s="154"/>
      <c r="I91" s="154"/>
      <c r="J91" s="155" t="s">
        <v>131</v>
      </c>
      <c r="K91" s="156" t="n">
        <v>753</v>
      </c>
      <c r="L91" s="157"/>
      <c r="M91" s="157"/>
      <c r="N91" s="158" t="n">
        <f aca="false">ROUND($L$91*$K$91,2)</f>
        <v>0</v>
      </c>
      <c r="O91" s="158"/>
      <c r="P91" s="158"/>
      <c r="Q91" s="158"/>
      <c r="R91" s="154" t="s">
        <v>122</v>
      </c>
      <c r="S91" s="57"/>
      <c r="T91" s="159"/>
      <c r="U91" s="160" t="s">
        <v>38</v>
      </c>
      <c r="V91" s="34"/>
      <c r="W91" s="34"/>
      <c r="X91" s="161" t="n">
        <v>0.00012</v>
      </c>
      <c r="Y91" s="161" t="n">
        <f aca="false">$X$91*$K$91</f>
        <v>0.09036</v>
      </c>
      <c r="Z91" s="161" t="n">
        <v>0.256</v>
      </c>
      <c r="AA91" s="162" t="n">
        <f aca="false">$Z$91*$K$91</f>
        <v>192.768</v>
      </c>
      <c r="AR91" s="107" t="s">
        <v>123</v>
      </c>
      <c r="AT91" s="107" t="s">
        <v>118</v>
      </c>
      <c r="AU91" s="107" t="s">
        <v>76</v>
      </c>
      <c r="AY91" s="13" t="s">
        <v>116</v>
      </c>
      <c r="BE91" s="163" t="n">
        <f aca="false">IF($U$91="základní",$N$91,0)</f>
        <v>0</v>
      </c>
      <c r="BF91" s="163" t="n">
        <f aca="false">IF($U$91="snížená",$N$91,0)</f>
        <v>0</v>
      </c>
      <c r="BG91" s="163" t="n">
        <f aca="false">IF($U$91="zákl. přenesená",$N$91,0)</f>
        <v>0</v>
      </c>
      <c r="BH91" s="163" t="n">
        <f aca="false">IF($U$91="sníž. přenesená",$N$91,0)</f>
        <v>0</v>
      </c>
      <c r="BI91" s="163" t="n">
        <f aca="false">IF($U$91="nulová",$N$91,0)</f>
        <v>0</v>
      </c>
      <c r="BJ91" s="107" t="s">
        <v>19</v>
      </c>
      <c r="BK91" s="163" t="n">
        <f aca="false">ROUND($L$91*$K$91,2)</f>
        <v>0</v>
      </c>
      <c r="BL91" s="107" t="s">
        <v>123</v>
      </c>
      <c r="BM91" s="107" t="s">
        <v>145</v>
      </c>
    </row>
    <row r="92" s="13" customFormat="true" ht="15.75" hidden="false" customHeight="true" outlineLevel="0" collapsed="false">
      <c r="B92" s="164"/>
      <c r="C92" s="165"/>
      <c r="D92" s="165"/>
      <c r="E92" s="166"/>
      <c r="F92" s="167" t="s">
        <v>146</v>
      </c>
      <c r="G92" s="167"/>
      <c r="H92" s="167"/>
      <c r="I92" s="167"/>
      <c r="J92" s="165"/>
      <c r="K92" s="168" t="n">
        <v>753</v>
      </c>
      <c r="L92" s="165"/>
      <c r="M92" s="165"/>
      <c r="N92" s="165"/>
      <c r="O92" s="165"/>
      <c r="P92" s="165"/>
      <c r="Q92" s="165"/>
      <c r="R92" s="165"/>
      <c r="S92" s="169"/>
      <c r="T92" s="170"/>
      <c r="U92" s="165"/>
      <c r="V92" s="165"/>
      <c r="W92" s="165"/>
      <c r="X92" s="165"/>
      <c r="Y92" s="165"/>
      <c r="Z92" s="165"/>
      <c r="AA92" s="171"/>
      <c r="AT92" s="172" t="s">
        <v>125</v>
      </c>
      <c r="AU92" s="172" t="s">
        <v>76</v>
      </c>
      <c r="AV92" s="172" t="s">
        <v>76</v>
      </c>
      <c r="AW92" s="172" t="s">
        <v>90</v>
      </c>
      <c r="AX92" s="172" t="s">
        <v>68</v>
      </c>
      <c r="AY92" s="172" t="s">
        <v>116</v>
      </c>
    </row>
    <row r="93" s="13" customFormat="true" ht="15.75" hidden="false" customHeight="true" outlineLevel="0" collapsed="false">
      <c r="B93" s="173"/>
      <c r="C93" s="174"/>
      <c r="D93" s="174"/>
      <c r="E93" s="174"/>
      <c r="F93" s="175" t="s">
        <v>127</v>
      </c>
      <c r="G93" s="175"/>
      <c r="H93" s="175"/>
      <c r="I93" s="175"/>
      <c r="J93" s="174"/>
      <c r="K93" s="176" t="n">
        <v>753</v>
      </c>
      <c r="L93" s="174"/>
      <c r="M93" s="174"/>
      <c r="N93" s="174"/>
      <c r="O93" s="174"/>
      <c r="P93" s="174"/>
      <c r="Q93" s="174"/>
      <c r="R93" s="174"/>
      <c r="S93" s="177"/>
      <c r="T93" s="178"/>
      <c r="U93" s="174"/>
      <c r="V93" s="174"/>
      <c r="W93" s="174"/>
      <c r="X93" s="174"/>
      <c r="Y93" s="174"/>
      <c r="Z93" s="174"/>
      <c r="AA93" s="179"/>
      <c r="AT93" s="180" t="s">
        <v>125</v>
      </c>
      <c r="AU93" s="180" t="s">
        <v>76</v>
      </c>
      <c r="AV93" s="180" t="s">
        <v>123</v>
      </c>
      <c r="AW93" s="180" t="s">
        <v>90</v>
      </c>
      <c r="AX93" s="180" t="s">
        <v>19</v>
      </c>
      <c r="AY93" s="180" t="s">
        <v>116</v>
      </c>
    </row>
    <row r="94" s="13" customFormat="true" ht="15.75" hidden="false" customHeight="true" outlineLevel="0" collapsed="false">
      <c r="B94" s="33"/>
      <c r="C94" s="152" t="s">
        <v>147</v>
      </c>
      <c r="D94" s="152" t="s">
        <v>118</v>
      </c>
      <c r="E94" s="153" t="s">
        <v>148</v>
      </c>
      <c r="F94" s="154" t="s">
        <v>149</v>
      </c>
      <c r="G94" s="154"/>
      <c r="H94" s="154"/>
      <c r="I94" s="154"/>
      <c r="J94" s="155" t="s">
        <v>150</v>
      </c>
      <c r="K94" s="156" t="n">
        <v>854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54" t="s">
        <v>122</v>
      </c>
      <c r="S94" s="57"/>
      <c r="T94" s="159"/>
      <c r="U94" s="160" t="s">
        <v>38</v>
      </c>
      <c r="V94" s="34"/>
      <c r="W94" s="34"/>
      <c r="X94" s="161" t="n">
        <v>0</v>
      </c>
      <c r="Y94" s="161" t="n">
        <f aca="false">$X$94*$K$94</f>
        <v>0</v>
      </c>
      <c r="Z94" s="161" t="n">
        <v>0.145</v>
      </c>
      <c r="AA94" s="162" t="n">
        <f aca="false">$Z$94*$K$94</f>
        <v>123.83</v>
      </c>
      <c r="AR94" s="107" t="s">
        <v>123</v>
      </c>
      <c r="AT94" s="107" t="s">
        <v>118</v>
      </c>
      <c r="AU94" s="107" t="s">
        <v>76</v>
      </c>
      <c r="AY94" s="13" t="s">
        <v>116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07" t="s">
        <v>19</v>
      </c>
      <c r="BK94" s="163" t="n">
        <f aca="false">ROUND($L$94*$K$94,2)</f>
        <v>0</v>
      </c>
      <c r="BL94" s="107" t="s">
        <v>123</v>
      </c>
      <c r="BM94" s="107" t="s">
        <v>151</v>
      </c>
    </row>
    <row r="95" s="13" customFormat="true" ht="15.75" hidden="false" customHeight="true" outlineLevel="0" collapsed="false">
      <c r="B95" s="164"/>
      <c r="C95" s="165"/>
      <c r="D95" s="165"/>
      <c r="E95" s="166"/>
      <c r="F95" s="167" t="s">
        <v>152</v>
      </c>
      <c r="G95" s="167"/>
      <c r="H95" s="167"/>
      <c r="I95" s="167"/>
      <c r="J95" s="165"/>
      <c r="K95" s="168" t="n">
        <v>854</v>
      </c>
      <c r="L95" s="165"/>
      <c r="M95" s="165"/>
      <c r="N95" s="165"/>
      <c r="O95" s="165"/>
      <c r="P95" s="165"/>
      <c r="Q95" s="165"/>
      <c r="R95" s="165"/>
      <c r="S95" s="169"/>
      <c r="T95" s="170"/>
      <c r="U95" s="165"/>
      <c r="V95" s="165"/>
      <c r="W95" s="165"/>
      <c r="X95" s="165"/>
      <c r="Y95" s="165"/>
      <c r="Z95" s="165"/>
      <c r="AA95" s="171"/>
      <c r="AT95" s="172" t="s">
        <v>125</v>
      </c>
      <c r="AU95" s="172" t="s">
        <v>76</v>
      </c>
      <c r="AV95" s="172" t="s">
        <v>76</v>
      </c>
      <c r="AW95" s="172" t="s">
        <v>90</v>
      </c>
      <c r="AX95" s="172" t="s">
        <v>68</v>
      </c>
      <c r="AY95" s="172" t="s">
        <v>116</v>
      </c>
    </row>
    <row r="96" s="13" customFormat="true" ht="15.75" hidden="false" customHeight="true" outlineLevel="0" collapsed="false">
      <c r="B96" s="173"/>
      <c r="C96" s="174"/>
      <c r="D96" s="174"/>
      <c r="E96" s="174"/>
      <c r="F96" s="175" t="s">
        <v>127</v>
      </c>
      <c r="G96" s="175"/>
      <c r="H96" s="175"/>
      <c r="I96" s="175"/>
      <c r="J96" s="174"/>
      <c r="K96" s="176" t="n">
        <v>854</v>
      </c>
      <c r="L96" s="174"/>
      <c r="M96" s="174"/>
      <c r="N96" s="174"/>
      <c r="O96" s="174"/>
      <c r="P96" s="174"/>
      <c r="Q96" s="174"/>
      <c r="R96" s="174"/>
      <c r="S96" s="177"/>
      <c r="T96" s="178"/>
      <c r="U96" s="174"/>
      <c r="V96" s="174"/>
      <c r="W96" s="174"/>
      <c r="X96" s="174"/>
      <c r="Y96" s="174"/>
      <c r="Z96" s="174"/>
      <c r="AA96" s="179"/>
      <c r="AT96" s="180" t="s">
        <v>125</v>
      </c>
      <c r="AU96" s="180" t="s">
        <v>76</v>
      </c>
      <c r="AV96" s="180" t="s">
        <v>123</v>
      </c>
      <c r="AW96" s="180" t="s">
        <v>90</v>
      </c>
      <c r="AX96" s="180" t="s">
        <v>19</v>
      </c>
      <c r="AY96" s="180" t="s">
        <v>116</v>
      </c>
    </row>
    <row r="97" s="13" customFormat="true" ht="27" hidden="false" customHeight="true" outlineLevel="0" collapsed="false">
      <c r="B97" s="33"/>
      <c r="C97" s="152" t="s">
        <v>153</v>
      </c>
      <c r="D97" s="152" t="s">
        <v>118</v>
      </c>
      <c r="E97" s="153" t="s">
        <v>154</v>
      </c>
      <c r="F97" s="154" t="s">
        <v>155</v>
      </c>
      <c r="G97" s="154"/>
      <c r="H97" s="154"/>
      <c r="I97" s="154"/>
      <c r="J97" s="155" t="s">
        <v>156</v>
      </c>
      <c r="K97" s="156" t="n">
        <v>24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54" t="s">
        <v>122</v>
      </c>
      <c r="S97" s="57"/>
      <c r="T97" s="159"/>
      <c r="U97" s="160" t="s">
        <v>38</v>
      </c>
      <c r="V97" s="34"/>
      <c r="W97" s="34"/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07" t="s">
        <v>123</v>
      </c>
      <c r="AT97" s="107" t="s">
        <v>118</v>
      </c>
      <c r="AU97" s="107" t="s">
        <v>76</v>
      </c>
      <c r="AY97" s="13" t="s">
        <v>116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07" t="s">
        <v>19</v>
      </c>
      <c r="BK97" s="163" t="n">
        <f aca="false">ROUND($L$97*$K$97,2)</f>
        <v>0</v>
      </c>
      <c r="BL97" s="107" t="s">
        <v>123</v>
      </c>
      <c r="BM97" s="107" t="s">
        <v>157</v>
      </c>
    </row>
    <row r="98" s="13" customFormat="true" ht="15.75" hidden="false" customHeight="true" outlineLevel="0" collapsed="false">
      <c r="B98" s="164"/>
      <c r="C98" s="165"/>
      <c r="D98" s="165"/>
      <c r="E98" s="166"/>
      <c r="F98" s="167" t="s">
        <v>158</v>
      </c>
      <c r="G98" s="167"/>
      <c r="H98" s="167"/>
      <c r="I98" s="167"/>
      <c r="J98" s="165"/>
      <c r="K98" s="168" t="n">
        <v>24</v>
      </c>
      <c r="L98" s="165"/>
      <c r="M98" s="165"/>
      <c r="N98" s="165"/>
      <c r="O98" s="165"/>
      <c r="P98" s="165"/>
      <c r="Q98" s="165"/>
      <c r="R98" s="165"/>
      <c r="S98" s="169"/>
      <c r="T98" s="170"/>
      <c r="U98" s="165"/>
      <c r="V98" s="165"/>
      <c r="W98" s="165"/>
      <c r="X98" s="165"/>
      <c r="Y98" s="165"/>
      <c r="Z98" s="165"/>
      <c r="AA98" s="171"/>
      <c r="AT98" s="172" t="s">
        <v>125</v>
      </c>
      <c r="AU98" s="172" t="s">
        <v>76</v>
      </c>
      <c r="AV98" s="172" t="s">
        <v>76</v>
      </c>
      <c r="AW98" s="172" t="s">
        <v>90</v>
      </c>
      <c r="AX98" s="172" t="s">
        <v>68</v>
      </c>
      <c r="AY98" s="172" t="s">
        <v>116</v>
      </c>
    </row>
    <row r="99" s="13" customFormat="true" ht="15.75" hidden="false" customHeight="true" outlineLevel="0" collapsed="false">
      <c r="B99" s="173"/>
      <c r="C99" s="174"/>
      <c r="D99" s="174"/>
      <c r="E99" s="174"/>
      <c r="F99" s="175" t="s">
        <v>127</v>
      </c>
      <c r="G99" s="175"/>
      <c r="H99" s="175"/>
      <c r="I99" s="175"/>
      <c r="J99" s="174"/>
      <c r="K99" s="176" t="n">
        <v>24</v>
      </c>
      <c r="L99" s="174"/>
      <c r="M99" s="174"/>
      <c r="N99" s="174"/>
      <c r="O99" s="174"/>
      <c r="P99" s="174"/>
      <c r="Q99" s="174"/>
      <c r="R99" s="174"/>
      <c r="S99" s="177"/>
      <c r="T99" s="178"/>
      <c r="U99" s="174"/>
      <c r="V99" s="174"/>
      <c r="W99" s="174"/>
      <c r="X99" s="174"/>
      <c r="Y99" s="174"/>
      <c r="Z99" s="174"/>
      <c r="AA99" s="179"/>
      <c r="AT99" s="180" t="s">
        <v>125</v>
      </c>
      <c r="AU99" s="180" t="s">
        <v>76</v>
      </c>
      <c r="AV99" s="180" t="s">
        <v>123</v>
      </c>
      <c r="AW99" s="180" t="s">
        <v>90</v>
      </c>
      <c r="AX99" s="180" t="s">
        <v>19</v>
      </c>
      <c r="AY99" s="180" t="s">
        <v>116</v>
      </c>
    </row>
    <row r="100" s="13" customFormat="true" ht="27" hidden="false" customHeight="true" outlineLevel="0" collapsed="false">
      <c r="B100" s="33"/>
      <c r="C100" s="152" t="s">
        <v>159</v>
      </c>
      <c r="D100" s="152" t="s">
        <v>118</v>
      </c>
      <c r="E100" s="153" t="s">
        <v>160</v>
      </c>
      <c r="F100" s="154" t="s">
        <v>161</v>
      </c>
      <c r="G100" s="154"/>
      <c r="H100" s="154"/>
      <c r="I100" s="154"/>
      <c r="J100" s="155" t="s">
        <v>156</v>
      </c>
      <c r="K100" s="156" t="n">
        <v>24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54" t="s">
        <v>122</v>
      </c>
      <c r="S100" s="57"/>
      <c r="T100" s="159"/>
      <c r="U100" s="160" t="s">
        <v>38</v>
      </c>
      <c r="V100" s="34"/>
      <c r="W100" s="34"/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R100" s="107" t="s">
        <v>123</v>
      </c>
      <c r="AT100" s="107" t="s">
        <v>118</v>
      </c>
      <c r="AU100" s="107" t="s">
        <v>76</v>
      </c>
      <c r="AY100" s="13" t="s">
        <v>116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07" t="s">
        <v>19</v>
      </c>
      <c r="BK100" s="163" t="n">
        <f aca="false">ROUND($L$100*$K$100,2)</f>
        <v>0</v>
      </c>
      <c r="BL100" s="107" t="s">
        <v>123</v>
      </c>
      <c r="BM100" s="107" t="s">
        <v>162</v>
      </c>
    </row>
    <row r="101" s="13" customFormat="true" ht="27" hidden="false" customHeight="true" outlineLevel="0" collapsed="false">
      <c r="B101" s="33"/>
      <c r="C101" s="155" t="s">
        <v>163</v>
      </c>
      <c r="D101" s="155" t="s">
        <v>118</v>
      </c>
      <c r="E101" s="153" t="s">
        <v>164</v>
      </c>
      <c r="F101" s="154" t="s">
        <v>165</v>
      </c>
      <c r="G101" s="154"/>
      <c r="H101" s="154"/>
      <c r="I101" s="154"/>
      <c r="J101" s="155" t="s">
        <v>156</v>
      </c>
      <c r="K101" s="156" t="n">
        <v>15.83</v>
      </c>
      <c r="L101" s="157"/>
      <c r="M101" s="157"/>
      <c r="N101" s="158" t="n">
        <f aca="false">ROUND($L$101*$K$101,2)</f>
        <v>0</v>
      </c>
      <c r="O101" s="158"/>
      <c r="P101" s="158"/>
      <c r="Q101" s="158"/>
      <c r="R101" s="154" t="s">
        <v>122</v>
      </c>
      <c r="S101" s="57"/>
      <c r="T101" s="159"/>
      <c r="U101" s="160" t="s">
        <v>38</v>
      </c>
      <c r="V101" s="34"/>
      <c r="W101" s="34"/>
      <c r="X101" s="161" t="n">
        <v>0</v>
      </c>
      <c r="Y101" s="161" t="n">
        <f aca="false">$X$101*$K$101</f>
        <v>0</v>
      </c>
      <c r="Z101" s="161" t="n">
        <v>0</v>
      </c>
      <c r="AA101" s="162" t="n">
        <f aca="false">$Z$101*$K$101</f>
        <v>0</v>
      </c>
      <c r="AR101" s="107" t="s">
        <v>123</v>
      </c>
      <c r="AT101" s="107" t="s">
        <v>118</v>
      </c>
      <c r="AU101" s="107" t="s">
        <v>76</v>
      </c>
      <c r="AY101" s="107" t="s">
        <v>116</v>
      </c>
      <c r="BE101" s="163" t="n">
        <f aca="false">IF($U$101="základní",$N$101,0)</f>
        <v>0</v>
      </c>
      <c r="BF101" s="163" t="n">
        <f aca="false">IF($U$101="snížená",$N$101,0)</f>
        <v>0</v>
      </c>
      <c r="BG101" s="163" t="n">
        <f aca="false">IF($U$101="zákl. přenesená",$N$101,0)</f>
        <v>0</v>
      </c>
      <c r="BH101" s="163" t="n">
        <f aca="false">IF($U$101="sníž. přenesená",$N$101,0)</f>
        <v>0</v>
      </c>
      <c r="BI101" s="163" t="n">
        <f aca="false">IF($U$101="nulová",$N$101,0)</f>
        <v>0</v>
      </c>
      <c r="BJ101" s="107" t="s">
        <v>19</v>
      </c>
      <c r="BK101" s="163" t="n">
        <f aca="false">ROUND($L$101*$K$101,2)</f>
        <v>0</v>
      </c>
      <c r="BL101" s="107" t="s">
        <v>123</v>
      </c>
      <c r="BM101" s="107" t="s">
        <v>166</v>
      </c>
    </row>
    <row r="102" s="13" customFormat="true" ht="15.75" hidden="false" customHeight="true" outlineLevel="0" collapsed="false">
      <c r="B102" s="181"/>
      <c r="C102" s="182"/>
      <c r="D102" s="182"/>
      <c r="E102" s="183"/>
      <c r="F102" s="184" t="s">
        <v>167</v>
      </c>
      <c r="G102" s="184"/>
      <c r="H102" s="184"/>
      <c r="I102" s="184"/>
      <c r="J102" s="182"/>
      <c r="K102" s="182"/>
      <c r="L102" s="182"/>
      <c r="M102" s="182"/>
      <c r="N102" s="182"/>
      <c r="O102" s="182"/>
      <c r="P102" s="182"/>
      <c r="Q102" s="182"/>
      <c r="R102" s="182"/>
      <c r="S102" s="185"/>
      <c r="T102" s="186"/>
      <c r="U102" s="182"/>
      <c r="V102" s="182"/>
      <c r="W102" s="182"/>
      <c r="X102" s="182"/>
      <c r="Y102" s="182"/>
      <c r="Z102" s="182"/>
      <c r="AA102" s="187"/>
      <c r="AT102" s="188" t="s">
        <v>125</v>
      </c>
      <c r="AU102" s="188" t="s">
        <v>76</v>
      </c>
      <c r="AV102" s="188" t="s">
        <v>19</v>
      </c>
      <c r="AW102" s="188" t="s">
        <v>90</v>
      </c>
      <c r="AX102" s="188" t="s">
        <v>68</v>
      </c>
      <c r="AY102" s="188" t="s">
        <v>116</v>
      </c>
    </row>
    <row r="103" s="13" customFormat="true" ht="15.75" hidden="false" customHeight="true" outlineLevel="0" collapsed="false">
      <c r="B103" s="164"/>
      <c r="C103" s="165"/>
      <c r="D103" s="165"/>
      <c r="E103" s="165"/>
      <c r="F103" s="167" t="s">
        <v>168</v>
      </c>
      <c r="G103" s="167"/>
      <c r="H103" s="167"/>
      <c r="I103" s="167"/>
      <c r="J103" s="165"/>
      <c r="K103" s="168" t="n">
        <v>11.05</v>
      </c>
      <c r="L103" s="165"/>
      <c r="M103" s="165"/>
      <c r="N103" s="165"/>
      <c r="O103" s="165"/>
      <c r="P103" s="165"/>
      <c r="Q103" s="165"/>
      <c r="R103" s="165"/>
      <c r="S103" s="169"/>
      <c r="T103" s="170"/>
      <c r="U103" s="165"/>
      <c r="V103" s="165"/>
      <c r="W103" s="165"/>
      <c r="X103" s="165"/>
      <c r="Y103" s="165"/>
      <c r="Z103" s="165"/>
      <c r="AA103" s="171"/>
      <c r="AT103" s="172" t="s">
        <v>125</v>
      </c>
      <c r="AU103" s="172" t="s">
        <v>76</v>
      </c>
      <c r="AV103" s="172" t="s">
        <v>76</v>
      </c>
      <c r="AW103" s="172" t="s">
        <v>90</v>
      </c>
      <c r="AX103" s="172" t="s">
        <v>68</v>
      </c>
      <c r="AY103" s="172" t="s">
        <v>116</v>
      </c>
    </row>
    <row r="104" s="13" customFormat="true" ht="15.75" hidden="false" customHeight="true" outlineLevel="0" collapsed="false">
      <c r="B104" s="164"/>
      <c r="C104" s="165"/>
      <c r="D104" s="165"/>
      <c r="E104" s="165"/>
      <c r="F104" s="167" t="s">
        <v>169</v>
      </c>
      <c r="G104" s="167"/>
      <c r="H104" s="167"/>
      <c r="I104" s="167"/>
      <c r="J104" s="165"/>
      <c r="K104" s="168" t="n">
        <v>0.46</v>
      </c>
      <c r="L104" s="165"/>
      <c r="M104" s="165"/>
      <c r="N104" s="165"/>
      <c r="O104" s="165"/>
      <c r="P104" s="165"/>
      <c r="Q104" s="165"/>
      <c r="R104" s="165"/>
      <c r="S104" s="169"/>
      <c r="T104" s="170"/>
      <c r="U104" s="165"/>
      <c r="V104" s="165"/>
      <c r="W104" s="165"/>
      <c r="X104" s="165"/>
      <c r="Y104" s="165"/>
      <c r="Z104" s="165"/>
      <c r="AA104" s="171"/>
      <c r="AT104" s="172" t="s">
        <v>125</v>
      </c>
      <c r="AU104" s="172" t="s">
        <v>76</v>
      </c>
      <c r="AV104" s="172" t="s">
        <v>76</v>
      </c>
      <c r="AW104" s="172" t="s">
        <v>90</v>
      </c>
      <c r="AX104" s="172" t="s">
        <v>68</v>
      </c>
      <c r="AY104" s="172" t="s">
        <v>116</v>
      </c>
    </row>
    <row r="105" s="13" customFormat="true" ht="15.75" hidden="false" customHeight="true" outlineLevel="0" collapsed="false">
      <c r="B105" s="181"/>
      <c r="C105" s="182"/>
      <c r="D105" s="182"/>
      <c r="E105" s="182"/>
      <c r="F105" s="184" t="s">
        <v>170</v>
      </c>
      <c r="G105" s="184"/>
      <c r="H105" s="184"/>
      <c r="I105" s="184"/>
      <c r="J105" s="182"/>
      <c r="K105" s="182"/>
      <c r="L105" s="182"/>
      <c r="M105" s="182"/>
      <c r="N105" s="182"/>
      <c r="O105" s="182"/>
      <c r="P105" s="182"/>
      <c r="Q105" s="182"/>
      <c r="R105" s="182"/>
      <c r="S105" s="185"/>
      <c r="T105" s="186"/>
      <c r="U105" s="182"/>
      <c r="V105" s="182"/>
      <c r="W105" s="182"/>
      <c r="X105" s="182"/>
      <c r="Y105" s="182"/>
      <c r="Z105" s="182"/>
      <c r="AA105" s="187"/>
      <c r="AT105" s="188" t="s">
        <v>125</v>
      </c>
      <c r="AU105" s="188" t="s">
        <v>76</v>
      </c>
      <c r="AV105" s="188" t="s">
        <v>19</v>
      </c>
      <c r="AW105" s="188" t="s">
        <v>90</v>
      </c>
      <c r="AX105" s="188" t="s">
        <v>68</v>
      </c>
      <c r="AY105" s="188" t="s">
        <v>116</v>
      </c>
    </row>
    <row r="106" s="13" customFormat="true" ht="15.75" hidden="false" customHeight="true" outlineLevel="0" collapsed="false">
      <c r="B106" s="164"/>
      <c r="C106" s="165"/>
      <c r="D106" s="165"/>
      <c r="E106" s="165"/>
      <c r="F106" s="167" t="s">
        <v>171</v>
      </c>
      <c r="G106" s="167"/>
      <c r="H106" s="167"/>
      <c r="I106" s="167"/>
      <c r="J106" s="165"/>
      <c r="K106" s="168" t="n">
        <v>4.32</v>
      </c>
      <c r="L106" s="165"/>
      <c r="M106" s="165"/>
      <c r="N106" s="165"/>
      <c r="O106" s="165"/>
      <c r="P106" s="165"/>
      <c r="Q106" s="165"/>
      <c r="R106" s="165"/>
      <c r="S106" s="169"/>
      <c r="T106" s="170"/>
      <c r="U106" s="165"/>
      <c r="V106" s="165"/>
      <c r="W106" s="165"/>
      <c r="X106" s="165"/>
      <c r="Y106" s="165"/>
      <c r="Z106" s="165"/>
      <c r="AA106" s="171"/>
      <c r="AT106" s="172" t="s">
        <v>125</v>
      </c>
      <c r="AU106" s="172" t="s">
        <v>76</v>
      </c>
      <c r="AV106" s="172" t="s">
        <v>76</v>
      </c>
      <c r="AW106" s="172" t="s">
        <v>90</v>
      </c>
      <c r="AX106" s="172" t="s">
        <v>68</v>
      </c>
      <c r="AY106" s="172" t="s">
        <v>116</v>
      </c>
    </row>
    <row r="107" s="13" customFormat="true" ht="15.75" hidden="false" customHeight="true" outlineLevel="0" collapsed="false">
      <c r="B107" s="173"/>
      <c r="C107" s="174"/>
      <c r="D107" s="174"/>
      <c r="E107" s="174"/>
      <c r="F107" s="175" t="s">
        <v>127</v>
      </c>
      <c r="G107" s="175"/>
      <c r="H107" s="175"/>
      <c r="I107" s="175"/>
      <c r="J107" s="174"/>
      <c r="K107" s="176" t="n">
        <v>15.83</v>
      </c>
      <c r="L107" s="174"/>
      <c r="M107" s="174"/>
      <c r="N107" s="174"/>
      <c r="O107" s="174"/>
      <c r="P107" s="174"/>
      <c r="Q107" s="174"/>
      <c r="R107" s="174"/>
      <c r="S107" s="177"/>
      <c r="T107" s="178"/>
      <c r="U107" s="174"/>
      <c r="V107" s="174"/>
      <c r="W107" s="174"/>
      <c r="X107" s="174"/>
      <c r="Y107" s="174"/>
      <c r="Z107" s="174"/>
      <c r="AA107" s="179"/>
      <c r="AT107" s="180" t="s">
        <v>125</v>
      </c>
      <c r="AU107" s="180" t="s">
        <v>76</v>
      </c>
      <c r="AV107" s="180" t="s">
        <v>123</v>
      </c>
      <c r="AW107" s="180" t="s">
        <v>90</v>
      </c>
      <c r="AX107" s="180" t="s">
        <v>19</v>
      </c>
      <c r="AY107" s="180" t="s">
        <v>116</v>
      </c>
    </row>
    <row r="108" s="13" customFormat="true" ht="27" hidden="false" customHeight="true" outlineLevel="0" collapsed="false">
      <c r="B108" s="33"/>
      <c r="C108" s="152" t="s">
        <v>172</v>
      </c>
      <c r="D108" s="152" t="s">
        <v>118</v>
      </c>
      <c r="E108" s="153" t="s">
        <v>173</v>
      </c>
      <c r="F108" s="154" t="s">
        <v>174</v>
      </c>
      <c r="G108" s="154"/>
      <c r="H108" s="154"/>
      <c r="I108" s="154"/>
      <c r="J108" s="155" t="s">
        <v>156</v>
      </c>
      <c r="K108" s="156" t="n">
        <v>15.83</v>
      </c>
      <c r="L108" s="157"/>
      <c r="M108" s="157"/>
      <c r="N108" s="158" t="n">
        <f aca="false">ROUND($L$108*$K$108,2)</f>
        <v>0</v>
      </c>
      <c r="O108" s="158"/>
      <c r="P108" s="158"/>
      <c r="Q108" s="158"/>
      <c r="R108" s="154" t="s">
        <v>122</v>
      </c>
      <c r="S108" s="57"/>
      <c r="T108" s="159"/>
      <c r="U108" s="160" t="s">
        <v>38</v>
      </c>
      <c r="V108" s="34"/>
      <c r="W108" s="34"/>
      <c r="X108" s="161" t="n">
        <v>0</v>
      </c>
      <c r="Y108" s="161" t="n">
        <f aca="false">$X$108*$K$108</f>
        <v>0</v>
      </c>
      <c r="Z108" s="161" t="n">
        <v>0</v>
      </c>
      <c r="AA108" s="162" t="n">
        <f aca="false">$Z$108*$K$108</f>
        <v>0</v>
      </c>
      <c r="AR108" s="107" t="s">
        <v>123</v>
      </c>
      <c r="AT108" s="107" t="s">
        <v>118</v>
      </c>
      <c r="AU108" s="107" t="s">
        <v>76</v>
      </c>
      <c r="AY108" s="13" t="s">
        <v>116</v>
      </c>
      <c r="BE108" s="163" t="n">
        <f aca="false">IF($U$108="základní",$N$108,0)</f>
        <v>0</v>
      </c>
      <c r="BF108" s="163" t="n">
        <f aca="false">IF($U$108="snížená",$N$108,0)</f>
        <v>0</v>
      </c>
      <c r="BG108" s="163" t="n">
        <f aca="false">IF($U$108="zákl. přenesená",$N$108,0)</f>
        <v>0</v>
      </c>
      <c r="BH108" s="163" t="n">
        <f aca="false">IF($U$108="sníž. přenesená",$N$108,0)</f>
        <v>0</v>
      </c>
      <c r="BI108" s="163" t="n">
        <f aca="false">IF($U$108="nulová",$N$108,0)</f>
        <v>0</v>
      </c>
      <c r="BJ108" s="107" t="s">
        <v>19</v>
      </c>
      <c r="BK108" s="163" t="n">
        <f aca="false">ROUND($L$108*$K$108,2)</f>
        <v>0</v>
      </c>
      <c r="BL108" s="107" t="s">
        <v>123</v>
      </c>
      <c r="BM108" s="107" t="s">
        <v>175</v>
      </c>
    </row>
    <row r="109" s="13" customFormat="true" ht="27" hidden="false" customHeight="true" outlineLevel="0" collapsed="false">
      <c r="B109" s="33"/>
      <c r="C109" s="155" t="s">
        <v>176</v>
      </c>
      <c r="D109" s="155" t="s">
        <v>118</v>
      </c>
      <c r="E109" s="153" t="s">
        <v>177</v>
      </c>
      <c r="F109" s="154" t="s">
        <v>178</v>
      </c>
      <c r="G109" s="154"/>
      <c r="H109" s="154"/>
      <c r="I109" s="154"/>
      <c r="J109" s="155" t="s">
        <v>156</v>
      </c>
      <c r="K109" s="156" t="n">
        <v>16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54" t="s">
        <v>122</v>
      </c>
      <c r="S109" s="57"/>
      <c r="T109" s="159"/>
      <c r="U109" s="160" t="s">
        <v>38</v>
      </c>
      <c r="V109" s="34"/>
      <c r="W109" s="34"/>
      <c r="X109" s="161" t="n">
        <v>0</v>
      </c>
      <c r="Y109" s="161" t="n">
        <f aca="false">$X$109*$K$109</f>
        <v>0</v>
      </c>
      <c r="Z109" s="161" t="n">
        <v>0</v>
      </c>
      <c r="AA109" s="162" t="n">
        <f aca="false">$Z$109*$K$109</f>
        <v>0</v>
      </c>
      <c r="AR109" s="107" t="s">
        <v>123</v>
      </c>
      <c r="AT109" s="107" t="s">
        <v>118</v>
      </c>
      <c r="AU109" s="107" t="s">
        <v>76</v>
      </c>
      <c r="AY109" s="107" t="s">
        <v>116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07" t="s">
        <v>19</v>
      </c>
      <c r="BK109" s="163" t="n">
        <f aca="false">ROUND($L$109*$K$109,2)</f>
        <v>0</v>
      </c>
      <c r="BL109" s="107" t="s">
        <v>123</v>
      </c>
      <c r="BM109" s="107" t="s">
        <v>179</v>
      </c>
    </row>
    <row r="110" s="13" customFormat="true" ht="15.75" hidden="false" customHeight="true" outlineLevel="0" collapsed="false">
      <c r="B110" s="164"/>
      <c r="C110" s="165"/>
      <c r="D110" s="165"/>
      <c r="E110" s="166"/>
      <c r="F110" s="167" t="s">
        <v>180</v>
      </c>
      <c r="G110" s="167"/>
      <c r="H110" s="167"/>
      <c r="I110" s="167"/>
      <c r="J110" s="165"/>
      <c r="K110" s="168" t="n">
        <v>16</v>
      </c>
      <c r="L110" s="165"/>
      <c r="M110" s="165"/>
      <c r="N110" s="165"/>
      <c r="O110" s="165"/>
      <c r="P110" s="165"/>
      <c r="Q110" s="165"/>
      <c r="R110" s="165"/>
      <c r="S110" s="169"/>
      <c r="T110" s="170"/>
      <c r="U110" s="165"/>
      <c r="V110" s="165"/>
      <c r="W110" s="165"/>
      <c r="X110" s="165"/>
      <c r="Y110" s="165"/>
      <c r="Z110" s="165"/>
      <c r="AA110" s="171"/>
      <c r="AT110" s="172" t="s">
        <v>125</v>
      </c>
      <c r="AU110" s="172" t="s">
        <v>76</v>
      </c>
      <c r="AV110" s="172" t="s">
        <v>76</v>
      </c>
      <c r="AW110" s="172" t="s">
        <v>90</v>
      </c>
      <c r="AX110" s="172" t="s">
        <v>68</v>
      </c>
      <c r="AY110" s="172" t="s">
        <v>116</v>
      </c>
    </row>
    <row r="111" s="13" customFormat="true" ht="15.75" hidden="false" customHeight="true" outlineLevel="0" collapsed="false">
      <c r="B111" s="173"/>
      <c r="C111" s="174"/>
      <c r="D111" s="174"/>
      <c r="E111" s="174"/>
      <c r="F111" s="175" t="s">
        <v>127</v>
      </c>
      <c r="G111" s="175"/>
      <c r="H111" s="175"/>
      <c r="I111" s="175"/>
      <c r="J111" s="174"/>
      <c r="K111" s="176" t="n">
        <v>16</v>
      </c>
      <c r="L111" s="174"/>
      <c r="M111" s="174"/>
      <c r="N111" s="174"/>
      <c r="O111" s="174"/>
      <c r="P111" s="174"/>
      <c r="Q111" s="174"/>
      <c r="R111" s="174"/>
      <c r="S111" s="177"/>
      <c r="T111" s="178"/>
      <c r="U111" s="174"/>
      <c r="V111" s="174"/>
      <c r="W111" s="174"/>
      <c r="X111" s="174"/>
      <c r="Y111" s="174"/>
      <c r="Z111" s="174"/>
      <c r="AA111" s="179"/>
      <c r="AT111" s="180" t="s">
        <v>125</v>
      </c>
      <c r="AU111" s="180" t="s">
        <v>76</v>
      </c>
      <c r="AV111" s="180" t="s">
        <v>123</v>
      </c>
      <c r="AW111" s="180" t="s">
        <v>90</v>
      </c>
      <c r="AX111" s="180" t="s">
        <v>19</v>
      </c>
      <c r="AY111" s="180" t="s">
        <v>116</v>
      </c>
    </row>
    <row r="112" s="13" customFormat="true" ht="15.75" hidden="false" customHeight="true" outlineLevel="0" collapsed="false">
      <c r="B112" s="33"/>
      <c r="C112" s="189" t="s">
        <v>181</v>
      </c>
      <c r="D112" s="189" t="s">
        <v>182</v>
      </c>
      <c r="E112" s="190" t="s">
        <v>183</v>
      </c>
      <c r="F112" s="191" t="s">
        <v>184</v>
      </c>
      <c r="G112" s="191"/>
      <c r="H112" s="191"/>
      <c r="I112" s="191"/>
      <c r="J112" s="192" t="s">
        <v>185</v>
      </c>
      <c r="K112" s="193" t="n">
        <v>2.448</v>
      </c>
      <c r="L112" s="194"/>
      <c r="M112" s="194"/>
      <c r="N112" s="195" t="n">
        <f aca="false">ROUND($L$112*$K$112,2)</f>
        <v>0</v>
      </c>
      <c r="O112" s="195"/>
      <c r="P112" s="195"/>
      <c r="Q112" s="195"/>
      <c r="R112" s="154" t="s">
        <v>122</v>
      </c>
      <c r="S112" s="57"/>
      <c r="T112" s="159"/>
      <c r="U112" s="160" t="s">
        <v>38</v>
      </c>
      <c r="V112" s="34"/>
      <c r="W112" s="34"/>
      <c r="X112" s="161" t="n">
        <v>1</v>
      </c>
      <c r="Y112" s="161" t="n">
        <f aca="false">$X$112*$K$112</f>
        <v>2.448</v>
      </c>
      <c r="Z112" s="161" t="n">
        <v>0</v>
      </c>
      <c r="AA112" s="162" t="n">
        <f aca="false">$Z$112*$K$112</f>
        <v>0</v>
      </c>
      <c r="AR112" s="107" t="s">
        <v>186</v>
      </c>
      <c r="AT112" s="107" t="s">
        <v>182</v>
      </c>
      <c r="AU112" s="107" t="s">
        <v>76</v>
      </c>
      <c r="AY112" s="13" t="s">
        <v>116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07" t="s">
        <v>19</v>
      </c>
      <c r="BK112" s="163" t="n">
        <f aca="false">ROUND($L$112*$K$112,2)</f>
        <v>0</v>
      </c>
      <c r="BL112" s="107" t="s">
        <v>123</v>
      </c>
      <c r="BM112" s="107" t="s">
        <v>187</v>
      </c>
    </row>
    <row r="113" s="13" customFormat="true" ht="15.75" hidden="false" customHeight="true" outlineLevel="0" collapsed="false">
      <c r="B113" s="164"/>
      <c r="C113" s="165"/>
      <c r="D113" s="165"/>
      <c r="E113" s="166"/>
      <c r="F113" s="167" t="s">
        <v>188</v>
      </c>
      <c r="G113" s="167"/>
      <c r="H113" s="167"/>
      <c r="I113" s="167"/>
      <c r="J113" s="165"/>
      <c r="K113" s="168" t="n">
        <v>2.34</v>
      </c>
      <c r="L113" s="165"/>
      <c r="M113" s="165"/>
      <c r="N113" s="165"/>
      <c r="O113" s="165"/>
      <c r="P113" s="165"/>
      <c r="Q113" s="165"/>
      <c r="R113" s="165"/>
      <c r="S113" s="169"/>
      <c r="T113" s="170"/>
      <c r="U113" s="165"/>
      <c r="V113" s="165"/>
      <c r="W113" s="165"/>
      <c r="X113" s="165"/>
      <c r="Y113" s="165"/>
      <c r="Z113" s="165"/>
      <c r="AA113" s="171"/>
      <c r="AT113" s="172" t="s">
        <v>125</v>
      </c>
      <c r="AU113" s="172" t="s">
        <v>76</v>
      </c>
      <c r="AV113" s="172" t="s">
        <v>76</v>
      </c>
      <c r="AW113" s="172" t="s">
        <v>90</v>
      </c>
      <c r="AX113" s="172" t="s">
        <v>68</v>
      </c>
      <c r="AY113" s="172" t="s">
        <v>116</v>
      </c>
    </row>
    <row r="114" s="13" customFormat="true" ht="15.75" hidden="false" customHeight="true" outlineLevel="0" collapsed="false">
      <c r="B114" s="164"/>
      <c r="C114" s="165"/>
      <c r="D114" s="165"/>
      <c r="E114" s="165"/>
      <c r="F114" s="167" t="s">
        <v>189</v>
      </c>
      <c r="G114" s="167"/>
      <c r="H114" s="167"/>
      <c r="I114" s="167"/>
      <c r="J114" s="165"/>
      <c r="K114" s="168" t="n">
        <v>0.108</v>
      </c>
      <c r="L114" s="165"/>
      <c r="M114" s="165"/>
      <c r="N114" s="165"/>
      <c r="O114" s="165"/>
      <c r="P114" s="165"/>
      <c r="Q114" s="165"/>
      <c r="R114" s="165"/>
      <c r="S114" s="169"/>
      <c r="T114" s="170"/>
      <c r="U114" s="165"/>
      <c r="V114" s="165"/>
      <c r="W114" s="165"/>
      <c r="X114" s="165"/>
      <c r="Y114" s="165"/>
      <c r="Z114" s="165"/>
      <c r="AA114" s="171"/>
      <c r="AT114" s="172" t="s">
        <v>125</v>
      </c>
      <c r="AU114" s="172" t="s">
        <v>76</v>
      </c>
      <c r="AV114" s="172" t="s">
        <v>76</v>
      </c>
      <c r="AW114" s="172" t="s">
        <v>90</v>
      </c>
      <c r="AX114" s="172" t="s">
        <v>68</v>
      </c>
      <c r="AY114" s="172" t="s">
        <v>116</v>
      </c>
    </row>
    <row r="115" s="13" customFormat="true" ht="15.75" hidden="false" customHeight="true" outlineLevel="0" collapsed="false">
      <c r="B115" s="173"/>
      <c r="C115" s="174"/>
      <c r="D115" s="174"/>
      <c r="E115" s="174"/>
      <c r="F115" s="175" t="s">
        <v>127</v>
      </c>
      <c r="G115" s="175"/>
      <c r="H115" s="175"/>
      <c r="I115" s="175"/>
      <c r="J115" s="174"/>
      <c r="K115" s="176" t="n">
        <v>2.448</v>
      </c>
      <c r="L115" s="174"/>
      <c r="M115" s="174"/>
      <c r="N115" s="174"/>
      <c r="O115" s="174"/>
      <c r="P115" s="174"/>
      <c r="Q115" s="174"/>
      <c r="R115" s="174"/>
      <c r="S115" s="177"/>
      <c r="T115" s="178"/>
      <c r="U115" s="174"/>
      <c r="V115" s="174"/>
      <c r="W115" s="174"/>
      <c r="X115" s="174"/>
      <c r="Y115" s="174"/>
      <c r="Z115" s="174"/>
      <c r="AA115" s="179"/>
      <c r="AT115" s="180" t="s">
        <v>125</v>
      </c>
      <c r="AU115" s="180" t="s">
        <v>76</v>
      </c>
      <c r="AV115" s="180" t="s">
        <v>123</v>
      </c>
      <c r="AW115" s="180" t="s">
        <v>90</v>
      </c>
      <c r="AX115" s="180" t="s">
        <v>19</v>
      </c>
      <c r="AY115" s="180" t="s">
        <v>116</v>
      </c>
    </row>
    <row r="116" s="13" customFormat="true" ht="15.75" hidden="false" customHeight="true" outlineLevel="0" collapsed="false">
      <c r="B116" s="33"/>
      <c r="C116" s="189" t="s">
        <v>190</v>
      </c>
      <c r="D116" s="189" t="s">
        <v>182</v>
      </c>
      <c r="E116" s="190" t="s">
        <v>191</v>
      </c>
      <c r="F116" s="191" t="s">
        <v>192</v>
      </c>
      <c r="G116" s="191"/>
      <c r="H116" s="191"/>
      <c r="I116" s="191"/>
      <c r="J116" s="192" t="s">
        <v>185</v>
      </c>
      <c r="K116" s="193" t="n">
        <v>18.27</v>
      </c>
      <c r="L116" s="194"/>
      <c r="M116" s="194"/>
      <c r="N116" s="195" t="n">
        <f aca="false">ROUND($L$116*$K$116,2)</f>
        <v>0</v>
      </c>
      <c r="O116" s="195"/>
      <c r="P116" s="195"/>
      <c r="Q116" s="195"/>
      <c r="R116" s="154" t="s">
        <v>122</v>
      </c>
      <c r="S116" s="57"/>
      <c r="T116" s="159"/>
      <c r="U116" s="160" t="s">
        <v>38</v>
      </c>
      <c r="V116" s="34"/>
      <c r="W116" s="34"/>
      <c r="X116" s="161" t="n">
        <v>1</v>
      </c>
      <c r="Y116" s="161" t="n">
        <f aca="false">$X$116*$K$116</f>
        <v>18.27</v>
      </c>
      <c r="Z116" s="161" t="n">
        <v>0</v>
      </c>
      <c r="AA116" s="162" t="n">
        <f aca="false">$Z$116*$K$116</f>
        <v>0</v>
      </c>
      <c r="AR116" s="107" t="s">
        <v>186</v>
      </c>
      <c r="AT116" s="107" t="s">
        <v>182</v>
      </c>
      <c r="AU116" s="107" t="s">
        <v>76</v>
      </c>
      <c r="AY116" s="13" t="s">
        <v>116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07" t="s">
        <v>19</v>
      </c>
      <c r="BK116" s="163" t="n">
        <f aca="false">ROUND($L$116*$K$116,2)</f>
        <v>0</v>
      </c>
      <c r="BL116" s="107" t="s">
        <v>123</v>
      </c>
      <c r="BM116" s="107" t="s">
        <v>193</v>
      </c>
    </row>
    <row r="117" s="13" customFormat="true" ht="15.75" hidden="false" customHeight="true" outlineLevel="0" collapsed="false">
      <c r="B117" s="164"/>
      <c r="C117" s="165"/>
      <c r="D117" s="165"/>
      <c r="E117" s="166"/>
      <c r="F117" s="167" t="s">
        <v>194</v>
      </c>
      <c r="G117" s="167"/>
      <c r="H117" s="167"/>
      <c r="I117" s="167"/>
      <c r="J117" s="165"/>
      <c r="K117" s="168" t="n">
        <v>17.55</v>
      </c>
      <c r="L117" s="165"/>
      <c r="M117" s="165"/>
      <c r="N117" s="165"/>
      <c r="O117" s="165"/>
      <c r="P117" s="165"/>
      <c r="Q117" s="165"/>
      <c r="R117" s="165"/>
      <c r="S117" s="169"/>
      <c r="T117" s="170"/>
      <c r="U117" s="165"/>
      <c r="V117" s="165"/>
      <c r="W117" s="165"/>
      <c r="X117" s="165"/>
      <c r="Y117" s="165"/>
      <c r="Z117" s="165"/>
      <c r="AA117" s="171"/>
      <c r="AT117" s="172" t="s">
        <v>125</v>
      </c>
      <c r="AU117" s="172" t="s">
        <v>76</v>
      </c>
      <c r="AV117" s="172" t="s">
        <v>76</v>
      </c>
      <c r="AW117" s="172" t="s">
        <v>90</v>
      </c>
      <c r="AX117" s="172" t="s">
        <v>68</v>
      </c>
      <c r="AY117" s="172" t="s">
        <v>116</v>
      </c>
    </row>
    <row r="118" s="13" customFormat="true" ht="15.75" hidden="false" customHeight="true" outlineLevel="0" collapsed="false">
      <c r="B118" s="164"/>
      <c r="C118" s="165"/>
      <c r="D118" s="165"/>
      <c r="E118" s="165"/>
      <c r="F118" s="167" t="s">
        <v>195</v>
      </c>
      <c r="G118" s="167"/>
      <c r="H118" s="167"/>
      <c r="I118" s="167"/>
      <c r="J118" s="165"/>
      <c r="K118" s="168" t="n">
        <v>0.72</v>
      </c>
      <c r="L118" s="165"/>
      <c r="M118" s="165"/>
      <c r="N118" s="165"/>
      <c r="O118" s="165"/>
      <c r="P118" s="165"/>
      <c r="Q118" s="165"/>
      <c r="R118" s="165"/>
      <c r="S118" s="169"/>
      <c r="T118" s="170"/>
      <c r="U118" s="165"/>
      <c r="V118" s="165"/>
      <c r="W118" s="165"/>
      <c r="X118" s="165"/>
      <c r="Y118" s="165"/>
      <c r="Z118" s="165"/>
      <c r="AA118" s="171"/>
      <c r="AT118" s="172" t="s">
        <v>125</v>
      </c>
      <c r="AU118" s="172" t="s">
        <v>76</v>
      </c>
      <c r="AV118" s="172" t="s">
        <v>76</v>
      </c>
      <c r="AW118" s="172" t="s">
        <v>90</v>
      </c>
      <c r="AX118" s="172" t="s">
        <v>68</v>
      </c>
      <c r="AY118" s="172" t="s">
        <v>116</v>
      </c>
    </row>
    <row r="119" s="13" customFormat="true" ht="15.75" hidden="false" customHeight="true" outlineLevel="0" collapsed="false">
      <c r="B119" s="173"/>
      <c r="C119" s="174"/>
      <c r="D119" s="174"/>
      <c r="E119" s="174"/>
      <c r="F119" s="175" t="s">
        <v>127</v>
      </c>
      <c r="G119" s="175"/>
      <c r="H119" s="175"/>
      <c r="I119" s="175"/>
      <c r="J119" s="174"/>
      <c r="K119" s="176" t="n">
        <v>18.27</v>
      </c>
      <c r="L119" s="174"/>
      <c r="M119" s="174"/>
      <c r="N119" s="174"/>
      <c r="O119" s="174"/>
      <c r="P119" s="174"/>
      <c r="Q119" s="174"/>
      <c r="R119" s="174"/>
      <c r="S119" s="177"/>
      <c r="T119" s="178"/>
      <c r="U119" s="174"/>
      <c r="V119" s="174"/>
      <c r="W119" s="174"/>
      <c r="X119" s="174"/>
      <c r="Y119" s="174"/>
      <c r="Z119" s="174"/>
      <c r="AA119" s="179"/>
      <c r="AT119" s="180" t="s">
        <v>125</v>
      </c>
      <c r="AU119" s="180" t="s">
        <v>76</v>
      </c>
      <c r="AV119" s="180" t="s">
        <v>123</v>
      </c>
      <c r="AW119" s="180" t="s">
        <v>90</v>
      </c>
      <c r="AX119" s="180" t="s">
        <v>19</v>
      </c>
      <c r="AY119" s="180" t="s">
        <v>116</v>
      </c>
    </row>
    <row r="120" s="13" customFormat="true" ht="27" hidden="false" customHeight="true" outlineLevel="0" collapsed="false">
      <c r="B120" s="33"/>
      <c r="C120" s="152" t="s">
        <v>24</v>
      </c>
      <c r="D120" s="152" t="s">
        <v>118</v>
      </c>
      <c r="E120" s="153" t="s">
        <v>196</v>
      </c>
      <c r="F120" s="154" t="s">
        <v>197</v>
      </c>
      <c r="G120" s="154"/>
      <c r="H120" s="154"/>
      <c r="I120" s="154"/>
      <c r="J120" s="155" t="s">
        <v>131</v>
      </c>
      <c r="K120" s="156" t="n">
        <v>1572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54" t="s">
        <v>122</v>
      </c>
      <c r="S120" s="57"/>
      <c r="T120" s="159"/>
      <c r="U120" s="160" t="s">
        <v>38</v>
      </c>
      <c r="V120" s="34"/>
      <c r="W120" s="34"/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R120" s="107" t="s">
        <v>123</v>
      </c>
      <c r="AT120" s="107" t="s">
        <v>118</v>
      </c>
      <c r="AU120" s="107" t="s">
        <v>76</v>
      </c>
      <c r="AY120" s="13" t="s">
        <v>116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07" t="s">
        <v>19</v>
      </c>
      <c r="BK120" s="163" t="n">
        <f aca="false">ROUND($L$120*$K$120,2)</f>
        <v>0</v>
      </c>
      <c r="BL120" s="107" t="s">
        <v>123</v>
      </c>
      <c r="BM120" s="107" t="s">
        <v>198</v>
      </c>
    </row>
    <row r="121" s="13" customFormat="true" ht="15.75" hidden="false" customHeight="true" outlineLevel="0" collapsed="false">
      <c r="B121" s="164"/>
      <c r="C121" s="165"/>
      <c r="D121" s="165"/>
      <c r="E121" s="166"/>
      <c r="F121" s="167" t="s">
        <v>199</v>
      </c>
      <c r="G121" s="167"/>
      <c r="H121" s="167"/>
      <c r="I121" s="167"/>
      <c r="J121" s="165"/>
      <c r="K121" s="168" t="n">
        <v>1572</v>
      </c>
      <c r="L121" s="165"/>
      <c r="M121" s="165"/>
      <c r="N121" s="165"/>
      <c r="O121" s="165"/>
      <c r="P121" s="165"/>
      <c r="Q121" s="165"/>
      <c r="R121" s="165"/>
      <c r="S121" s="169"/>
      <c r="T121" s="170"/>
      <c r="U121" s="165"/>
      <c r="V121" s="165"/>
      <c r="W121" s="165"/>
      <c r="X121" s="165"/>
      <c r="Y121" s="165"/>
      <c r="Z121" s="165"/>
      <c r="AA121" s="171"/>
      <c r="AT121" s="172" t="s">
        <v>125</v>
      </c>
      <c r="AU121" s="172" t="s">
        <v>76</v>
      </c>
      <c r="AV121" s="172" t="s">
        <v>76</v>
      </c>
      <c r="AW121" s="172" t="s">
        <v>90</v>
      </c>
      <c r="AX121" s="172" t="s">
        <v>68</v>
      </c>
      <c r="AY121" s="172" t="s">
        <v>116</v>
      </c>
    </row>
    <row r="122" s="13" customFormat="true" ht="15.75" hidden="false" customHeight="true" outlineLevel="0" collapsed="false">
      <c r="B122" s="173"/>
      <c r="C122" s="174"/>
      <c r="D122" s="174"/>
      <c r="E122" s="174"/>
      <c r="F122" s="175" t="s">
        <v>127</v>
      </c>
      <c r="G122" s="175"/>
      <c r="H122" s="175"/>
      <c r="I122" s="175"/>
      <c r="J122" s="174"/>
      <c r="K122" s="176" t="n">
        <v>1572</v>
      </c>
      <c r="L122" s="174"/>
      <c r="M122" s="174"/>
      <c r="N122" s="174"/>
      <c r="O122" s="174"/>
      <c r="P122" s="174"/>
      <c r="Q122" s="174"/>
      <c r="R122" s="174"/>
      <c r="S122" s="177"/>
      <c r="T122" s="178"/>
      <c r="U122" s="174"/>
      <c r="V122" s="174"/>
      <c r="W122" s="174"/>
      <c r="X122" s="174"/>
      <c r="Y122" s="174"/>
      <c r="Z122" s="174"/>
      <c r="AA122" s="179"/>
      <c r="AT122" s="180" t="s">
        <v>125</v>
      </c>
      <c r="AU122" s="180" t="s">
        <v>76</v>
      </c>
      <c r="AV122" s="180" t="s">
        <v>123</v>
      </c>
      <c r="AW122" s="180" t="s">
        <v>90</v>
      </c>
      <c r="AX122" s="180" t="s">
        <v>19</v>
      </c>
      <c r="AY122" s="180" t="s">
        <v>116</v>
      </c>
    </row>
    <row r="123" s="13" customFormat="true" ht="15.75" hidden="false" customHeight="true" outlineLevel="0" collapsed="false">
      <c r="B123" s="33"/>
      <c r="C123" s="189" t="s">
        <v>200</v>
      </c>
      <c r="D123" s="189" t="s">
        <v>182</v>
      </c>
      <c r="E123" s="190" t="s">
        <v>201</v>
      </c>
      <c r="F123" s="191" t="s">
        <v>202</v>
      </c>
      <c r="G123" s="191"/>
      <c r="H123" s="191"/>
      <c r="I123" s="191"/>
      <c r="J123" s="192" t="s">
        <v>203</v>
      </c>
      <c r="K123" s="193" t="n">
        <v>52.4</v>
      </c>
      <c r="L123" s="194"/>
      <c r="M123" s="194"/>
      <c r="N123" s="195" t="n">
        <f aca="false">ROUND($L$123*$K$123,2)</f>
        <v>0</v>
      </c>
      <c r="O123" s="195"/>
      <c r="P123" s="195"/>
      <c r="Q123" s="195"/>
      <c r="R123" s="154" t="s">
        <v>122</v>
      </c>
      <c r="S123" s="57"/>
      <c r="T123" s="159"/>
      <c r="U123" s="160" t="s">
        <v>38</v>
      </c>
      <c r="V123" s="34"/>
      <c r="W123" s="34"/>
      <c r="X123" s="161" t="n">
        <v>0.001</v>
      </c>
      <c r="Y123" s="161" t="n">
        <f aca="false">$X$123*$K$123</f>
        <v>0.0524</v>
      </c>
      <c r="Z123" s="161" t="n">
        <v>0</v>
      </c>
      <c r="AA123" s="162" t="n">
        <f aca="false">$Z$123*$K$123</f>
        <v>0</v>
      </c>
      <c r="AR123" s="107" t="s">
        <v>186</v>
      </c>
      <c r="AT123" s="107" t="s">
        <v>182</v>
      </c>
      <c r="AU123" s="107" t="s">
        <v>76</v>
      </c>
      <c r="AY123" s="13" t="s">
        <v>116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07" t="s">
        <v>19</v>
      </c>
      <c r="BK123" s="163" t="n">
        <f aca="false">ROUND($L$123*$K$123,2)</f>
        <v>0</v>
      </c>
      <c r="BL123" s="107" t="s">
        <v>123</v>
      </c>
      <c r="BM123" s="107" t="s">
        <v>204</v>
      </c>
    </row>
    <row r="124" s="13" customFormat="true" ht="15.75" hidden="false" customHeight="true" outlineLevel="0" collapsed="false">
      <c r="B124" s="164"/>
      <c r="C124" s="165"/>
      <c r="D124" s="165"/>
      <c r="E124" s="166"/>
      <c r="F124" s="167" t="s">
        <v>205</v>
      </c>
      <c r="G124" s="167"/>
      <c r="H124" s="167"/>
      <c r="I124" s="167"/>
      <c r="J124" s="165"/>
      <c r="K124" s="168" t="n">
        <v>52.4</v>
      </c>
      <c r="L124" s="165"/>
      <c r="M124" s="165"/>
      <c r="N124" s="165"/>
      <c r="O124" s="165"/>
      <c r="P124" s="165"/>
      <c r="Q124" s="165"/>
      <c r="R124" s="165"/>
      <c r="S124" s="169"/>
      <c r="T124" s="170"/>
      <c r="U124" s="165"/>
      <c r="V124" s="165"/>
      <c r="W124" s="165"/>
      <c r="X124" s="165"/>
      <c r="Y124" s="165"/>
      <c r="Z124" s="165"/>
      <c r="AA124" s="171"/>
      <c r="AT124" s="172" t="s">
        <v>125</v>
      </c>
      <c r="AU124" s="172" t="s">
        <v>76</v>
      </c>
      <c r="AV124" s="172" t="s">
        <v>76</v>
      </c>
      <c r="AW124" s="172" t="s">
        <v>90</v>
      </c>
      <c r="AX124" s="172" t="s">
        <v>68</v>
      </c>
      <c r="AY124" s="172" t="s">
        <v>116</v>
      </c>
    </row>
    <row r="125" s="13" customFormat="true" ht="15.75" hidden="false" customHeight="true" outlineLevel="0" collapsed="false">
      <c r="B125" s="173"/>
      <c r="C125" s="174"/>
      <c r="D125" s="174"/>
      <c r="E125" s="174"/>
      <c r="F125" s="175" t="s">
        <v>127</v>
      </c>
      <c r="G125" s="175"/>
      <c r="H125" s="175"/>
      <c r="I125" s="175"/>
      <c r="J125" s="174"/>
      <c r="K125" s="176" t="n">
        <v>52.4</v>
      </c>
      <c r="L125" s="174"/>
      <c r="M125" s="174"/>
      <c r="N125" s="174"/>
      <c r="O125" s="174"/>
      <c r="P125" s="174"/>
      <c r="Q125" s="174"/>
      <c r="R125" s="174"/>
      <c r="S125" s="177"/>
      <c r="T125" s="178"/>
      <c r="U125" s="174"/>
      <c r="V125" s="174"/>
      <c r="W125" s="174"/>
      <c r="X125" s="174"/>
      <c r="Y125" s="174"/>
      <c r="Z125" s="174"/>
      <c r="AA125" s="179"/>
      <c r="AT125" s="180" t="s">
        <v>125</v>
      </c>
      <c r="AU125" s="180" t="s">
        <v>76</v>
      </c>
      <c r="AV125" s="180" t="s">
        <v>123</v>
      </c>
      <c r="AW125" s="180" t="s">
        <v>90</v>
      </c>
      <c r="AX125" s="180" t="s">
        <v>19</v>
      </c>
      <c r="AY125" s="180" t="s">
        <v>116</v>
      </c>
    </row>
    <row r="126" s="13" customFormat="true" ht="27" hidden="false" customHeight="true" outlineLevel="0" collapsed="false">
      <c r="B126" s="33"/>
      <c r="C126" s="152" t="s">
        <v>206</v>
      </c>
      <c r="D126" s="152" t="s">
        <v>118</v>
      </c>
      <c r="E126" s="153" t="s">
        <v>207</v>
      </c>
      <c r="F126" s="154" t="s">
        <v>208</v>
      </c>
      <c r="G126" s="154"/>
      <c r="H126" s="154"/>
      <c r="I126" s="154"/>
      <c r="J126" s="155" t="s">
        <v>131</v>
      </c>
      <c r="K126" s="156" t="n">
        <v>1572</v>
      </c>
      <c r="L126" s="157"/>
      <c r="M126" s="157"/>
      <c r="N126" s="158" t="n">
        <f aca="false">ROUND($L$126*$K$126,2)</f>
        <v>0</v>
      </c>
      <c r="O126" s="158"/>
      <c r="P126" s="158"/>
      <c r="Q126" s="158"/>
      <c r="R126" s="154" t="s">
        <v>122</v>
      </c>
      <c r="S126" s="57"/>
      <c r="T126" s="159"/>
      <c r="U126" s="160" t="s">
        <v>38</v>
      </c>
      <c r="V126" s="34"/>
      <c r="W126" s="34"/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07" t="s">
        <v>123</v>
      </c>
      <c r="AT126" s="107" t="s">
        <v>118</v>
      </c>
      <c r="AU126" s="107" t="s">
        <v>76</v>
      </c>
      <c r="AY126" s="13" t="s">
        <v>116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07" t="s">
        <v>19</v>
      </c>
      <c r="BK126" s="163" t="n">
        <f aca="false">ROUND($L$126*$K$126,2)</f>
        <v>0</v>
      </c>
      <c r="BL126" s="107" t="s">
        <v>123</v>
      </c>
      <c r="BM126" s="107" t="s">
        <v>209</v>
      </c>
    </row>
    <row r="127" s="13" customFormat="true" ht="15.75" hidden="false" customHeight="true" outlineLevel="0" collapsed="false">
      <c r="B127" s="33"/>
      <c r="C127" s="192" t="s">
        <v>210</v>
      </c>
      <c r="D127" s="192" t="s">
        <v>182</v>
      </c>
      <c r="E127" s="190" t="s">
        <v>211</v>
      </c>
      <c r="F127" s="191" t="s">
        <v>212</v>
      </c>
      <c r="G127" s="191"/>
      <c r="H127" s="191"/>
      <c r="I127" s="191"/>
      <c r="J127" s="192" t="s">
        <v>156</v>
      </c>
      <c r="K127" s="193" t="n">
        <v>235.8</v>
      </c>
      <c r="L127" s="194"/>
      <c r="M127" s="194"/>
      <c r="N127" s="195" t="n">
        <f aca="false">ROUND($L$127*$K$127,2)</f>
        <v>0</v>
      </c>
      <c r="O127" s="195"/>
      <c r="P127" s="195"/>
      <c r="Q127" s="195"/>
      <c r="R127" s="154"/>
      <c r="S127" s="57"/>
      <c r="T127" s="159"/>
      <c r="U127" s="160" t="s">
        <v>38</v>
      </c>
      <c r="V127" s="34"/>
      <c r="W127" s="34"/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07" t="s">
        <v>186</v>
      </c>
      <c r="AT127" s="107" t="s">
        <v>182</v>
      </c>
      <c r="AU127" s="107" t="s">
        <v>76</v>
      </c>
      <c r="AY127" s="107" t="s">
        <v>116</v>
      </c>
      <c r="BE127" s="163" t="n">
        <f aca="false">IF($U$127="základní",$N$127,0)</f>
        <v>0</v>
      </c>
      <c r="BF127" s="163" t="n">
        <f aca="false">IF($U$127="snížená",$N$127,0)</f>
        <v>0</v>
      </c>
      <c r="BG127" s="163" t="n">
        <f aca="false">IF($U$127="zákl. přenesená",$N$127,0)</f>
        <v>0</v>
      </c>
      <c r="BH127" s="163" t="n">
        <f aca="false">IF($U$127="sníž. přenesená",$N$127,0)</f>
        <v>0</v>
      </c>
      <c r="BI127" s="163" t="n">
        <f aca="false">IF($U$127="nulová",$N$127,0)</f>
        <v>0</v>
      </c>
      <c r="BJ127" s="107" t="s">
        <v>19</v>
      </c>
      <c r="BK127" s="163" t="n">
        <f aca="false">ROUND($L$127*$K$127,2)</f>
        <v>0</v>
      </c>
      <c r="BL127" s="107" t="s">
        <v>123</v>
      </c>
      <c r="BM127" s="107" t="s">
        <v>213</v>
      </c>
    </row>
    <row r="128" s="13" customFormat="true" ht="15.75" hidden="false" customHeight="true" outlineLevel="0" collapsed="false">
      <c r="B128" s="164"/>
      <c r="C128" s="165"/>
      <c r="D128" s="165"/>
      <c r="E128" s="166"/>
      <c r="F128" s="167" t="s">
        <v>214</v>
      </c>
      <c r="G128" s="167"/>
      <c r="H128" s="167"/>
      <c r="I128" s="167"/>
      <c r="J128" s="165"/>
      <c r="K128" s="168" t="n">
        <v>235.8</v>
      </c>
      <c r="L128" s="165"/>
      <c r="M128" s="165"/>
      <c r="N128" s="165"/>
      <c r="O128" s="165"/>
      <c r="P128" s="165"/>
      <c r="Q128" s="165"/>
      <c r="R128" s="165"/>
      <c r="S128" s="169"/>
      <c r="T128" s="170"/>
      <c r="U128" s="165"/>
      <c r="V128" s="165"/>
      <c r="W128" s="165"/>
      <c r="X128" s="165"/>
      <c r="Y128" s="165"/>
      <c r="Z128" s="165"/>
      <c r="AA128" s="171"/>
      <c r="AT128" s="172" t="s">
        <v>125</v>
      </c>
      <c r="AU128" s="172" t="s">
        <v>76</v>
      </c>
      <c r="AV128" s="172" t="s">
        <v>76</v>
      </c>
      <c r="AW128" s="172" t="s">
        <v>90</v>
      </c>
      <c r="AX128" s="172" t="s">
        <v>68</v>
      </c>
      <c r="AY128" s="172" t="s">
        <v>116</v>
      </c>
    </row>
    <row r="129" s="13" customFormat="true" ht="15.75" hidden="false" customHeight="true" outlineLevel="0" collapsed="false">
      <c r="B129" s="173"/>
      <c r="C129" s="174"/>
      <c r="D129" s="174"/>
      <c r="E129" s="174"/>
      <c r="F129" s="175" t="s">
        <v>127</v>
      </c>
      <c r="G129" s="175"/>
      <c r="H129" s="175"/>
      <c r="I129" s="175"/>
      <c r="J129" s="174"/>
      <c r="K129" s="176" t="n">
        <v>235.8</v>
      </c>
      <c r="L129" s="174"/>
      <c r="M129" s="174"/>
      <c r="N129" s="174"/>
      <c r="O129" s="174"/>
      <c r="P129" s="174"/>
      <c r="Q129" s="174"/>
      <c r="R129" s="174"/>
      <c r="S129" s="177"/>
      <c r="T129" s="178"/>
      <c r="U129" s="174"/>
      <c r="V129" s="174"/>
      <c r="W129" s="174"/>
      <c r="X129" s="174"/>
      <c r="Y129" s="174"/>
      <c r="Z129" s="174"/>
      <c r="AA129" s="179"/>
      <c r="AT129" s="180" t="s">
        <v>125</v>
      </c>
      <c r="AU129" s="180" t="s">
        <v>76</v>
      </c>
      <c r="AV129" s="180" t="s">
        <v>123</v>
      </c>
      <c r="AW129" s="180" t="s">
        <v>90</v>
      </c>
      <c r="AX129" s="180" t="s">
        <v>19</v>
      </c>
      <c r="AY129" s="180" t="s">
        <v>116</v>
      </c>
    </row>
    <row r="130" s="13" customFormat="true" ht="15.75" hidden="false" customHeight="true" outlineLevel="0" collapsed="false">
      <c r="B130" s="33"/>
      <c r="C130" s="152" t="s">
        <v>215</v>
      </c>
      <c r="D130" s="152" t="s">
        <v>118</v>
      </c>
      <c r="E130" s="153" t="s">
        <v>216</v>
      </c>
      <c r="F130" s="154" t="s">
        <v>217</v>
      </c>
      <c r="G130" s="154"/>
      <c r="H130" s="154"/>
      <c r="I130" s="154"/>
      <c r="J130" s="155" t="s">
        <v>131</v>
      </c>
      <c r="K130" s="156" t="n">
        <v>2588.55</v>
      </c>
      <c r="L130" s="157"/>
      <c r="M130" s="157"/>
      <c r="N130" s="158" t="n">
        <f aca="false">ROUND($L$130*$K$130,2)</f>
        <v>0</v>
      </c>
      <c r="O130" s="158"/>
      <c r="P130" s="158"/>
      <c r="Q130" s="158"/>
      <c r="R130" s="154" t="s">
        <v>122</v>
      </c>
      <c r="S130" s="57"/>
      <c r="T130" s="159"/>
      <c r="U130" s="160" t="s">
        <v>38</v>
      </c>
      <c r="V130" s="34"/>
      <c r="W130" s="34"/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07" t="s">
        <v>123</v>
      </c>
      <c r="AT130" s="107" t="s">
        <v>118</v>
      </c>
      <c r="AU130" s="107" t="s">
        <v>76</v>
      </c>
      <c r="AY130" s="13" t="s">
        <v>116</v>
      </c>
      <c r="BE130" s="163" t="n">
        <f aca="false">IF($U$130="základní",$N$130,0)</f>
        <v>0</v>
      </c>
      <c r="BF130" s="163" t="n">
        <f aca="false">IF($U$130="snížená",$N$130,0)</f>
        <v>0</v>
      </c>
      <c r="BG130" s="163" t="n">
        <f aca="false">IF($U$130="zákl. přenesená",$N$130,0)</f>
        <v>0</v>
      </c>
      <c r="BH130" s="163" t="n">
        <f aca="false">IF($U$130="sníž. přenesená",$N$130,0)</f>
        <v>0</v>
      </c>
      <c r="BI130" s="163" t="n">
        <f aca="false">IF($U$130="nulová",$N$130,0)</f>
        <v>0</v>
      </c>
      <c r="BJ130" s="107" t="s">
        <v>19</v>
      </c>
      <c r="BK130" s="163" t="n">
        <f aca="false">ROUND($L$130*$K$130,2)</f>
        <v>0</v>
      </c>
      <c r="BL130" s="107" t="s">
        <v>123</v>
      </c>
      <c r="BM130" s="107" t="s">
        <v>218</v>
      </c>
    </row>
    <row r="131" s="13" customFormat="true" ht="15.75" hidden="false" customHeight="true" outlineLevel="0" collapsed="false">
      <c r="B131" s="164"/>
      <c r="C131" s="165"/>
      <c r="D131" s="165"/>
      <c r="E131" s="166"/>
      <c r="F131" s="167" t="s">
        <v>219</v>
      </c>
      <c r="G131" s="167"/>
      <c r="H131" s="167"/>
      <c r="I131" s="167"/>
      <c r="J131" s="165"/>
      <c r="K131" s="168" t="n">
        <v>1016.55</v>
      </c>
      <c r="L131" s="165"/>
      <c r="M131" s="165"/>
      <c r="N131" s="165"/>
      <c r="O131" s="165"/>
      <c r="P131" s="165"/>
      <c r="Q131" s="165"/>
      <c r="R131" s="165"/>
      <c r="S131" s="169"/>
      <c r="T131" s="170"/>
      <c r="U131" s="165"/>
      <c r="V131" s="165"/>
      <c r="W131" s="165"/>
      <c r="X131" s="165"/>
      <c r="Y131" s="165"/>
      <c r="Z131" s="165"/>
      <c r="AA131" s="171"/>
      <c r="AT131" s="172" t="s">
        <v>125</v>
      </c>
      <c r="AU131" s="172" t="s">
        <v>76</v>
      </c>
      <c r="AV131" s="172" t="s">
        <v>76</v>
      </c>
      <c r="AW131" s="172" t="s">
        <v>90</v>
      </c>
      <c r="AX131" s="172" t="s">
        <v>68</v>
      </c>
      <c r="AY131" s="172" t="s">
        <v>116</v>
      </c>
    </row>
    <row r="132" s="13" customFormat="true" ht="15.75" hidden="false" customHeight="true" outlineLevel="0" collapsed="false">
      <c r="B132" s="164"/>
      <c r="C132" s="165"/>
      <c r="D132" s="165"/>
      <c r="E132" s="165"/>
      <c r="F132" s="167" t="s">
        <v>199</v>
      </c>
      <c r="G132" s="167"/>
      <c r="H132" s="167"/>
      <c r="I132" s="167"/>
      <c r="J132" s="165"/>
      <c r="K132" s="168" t="n">
        <v>1572</v>
      </c>
      <c r="L132" s="165"/>
      <c r="M132" s="165"/>
      <c r="N132" s="165"/>
      <c r="O132" s="165"/>
      <c r="P132" s="165"/>
      <c r="Q132" s="165"/>
      <c r="R132" s="165"/>
      <c r="S132" s="169"/>
      <c r="T132" s="170"/>
      <c r="U132" s="165"/>
      <c r="V132" s="165"/>
      <c r="W132" s="165"/>
      <c r="X132" s="165"/>
      <c r="Y132" s="165"/>
      <c r="Z132" s="165"/>
      <c r="AA132" s="171"/>
      <c r="AT132" s="172" t="s">
        <v>125</v>
      </c>
      <c r="AU132" s="172" t="s">
        <v>76</v>
      </c>
      <c r="AV132" s="172" t="s">
        <v>76</v>
      </c>
      <c r="AW132" s="172" t="s">
        <v>90</v>
      </c>
      <c r="AX132" s="172" t="s">
        <v>68</v>
      </c>
      <c r="AY132" s="172" t="s">
        <v>116</v>
      </c>
    </row>
    <row r="133" s="13" customFormat="true" ht="15.75" hidden="false" customHeight="true" outlineLevel="0" collapsed="false">
      <c r="B133" s="173"/>
      <c r="C133" s="174"/>
      <c r="D133" s="174"/>
      <c r="E133" s="174"/>
      <c r="F133" s="175" t="s">
        <v>127</v>
      </c>
      <c r="G133" s="175"/>
      <c r="H133" s="175"/>
      <c r="I133" s="175"/>
      <c r="J133" s="174"/>
      <c r="K133" s="176" t="n">
        <v>2588.55</v>
      </c>
      <c r="L133" s="174"/>
      <c r="M133" s="174"/>
      <c r="N133" s="174"/>
      <c r="O133" s="174"/>
      <c r="P133" s="174"/>
      <c r="Q133" s="174"/>
      <c r="R133" s="174"/>
      <c r="S133" s="177"/>
      <c r="T133" s="178"/>
      <c r="U133" s="174"/>
      <c r="V133" s="174"/>
      <c r="W133" s="174"/>
      <c r="X133" s="174"/>
      <c r="Y133" s="174"/>
      <c r="Z133" s="174"/>
      <c r="AA133" s="179"/>
      <c r="AT133" s="180" t="s">
        <v>125</v>
      </c>
      <c r="AU133" s="180" t="s">
        <v>76</v>
      </c>
      <c r="AV133" s="180" t="s">
        <v>123</v>
      </c>
      <c r="AW133" s="180" t="s">
        <v>90</v>
      </c>
      <c r="AX133" s="180" t="s">
        <v>19</v>
      </c>
      <c r="AY133" s="180" t="s">
        <v>116</v>
      </c>
    </row>
    <row r="134" s="13" customFormat="true" ht="15.75" hidden="false" customHeight="true" outlineLevel="0" collapsed="false">
      <c r="B134" s="33"/>
      <c r="C134" s="152" t="s">
        <v>220</v>
      </c>
      <c r="D134" s="152" t="s">
        <v>118</v>
      </c>
      <c r="E134" s="153" t="s">
        <v>221</v>
      </c>
      <c r="F134" s="154" t="s">
        <v>222</v>
      </c>
      <c r="G134" s="154"/>
      <c r="H134" s="154"/>
      <c r="I134" s="154"/>
      <c r="J134" s="155" t="s">
        <v>131</v>
      </c>
      <c r="K134" s="156" t="n">
        <v>1572</v>
      </c>
      <c r="L134" s="157"/>
      <c r="M134" s="157"/>
      <c r="N134" s="158" t="n">
        <f aca="false">ROUND($L$134*$K$134,2)</f>
        <v>0</v>
      </c>
      <c r="O134" s="158"/>
      <c r="P134" s="158"/>
      <c r="Q134" s="158"/>
      <c r="R134" s="154" t="s">
        <v>122</v>
      </c>
      <c r="S134" s="57"/>
      <c r="T134" s="159"/>
      <c r="U134" s="160" t="s">
        <v>38</v>
      </c>
      <c r="V134" s="34"/>
      <c r="W134" s="34"/>
      <c r="X134" s="161" t="n">
        <v>0</v>
      </c>
      <c r="Y134" s="161" t="n">
        <f aca="false">$X$134*$K$134</f>
        <v>0</v>
      </c>
      <c r="Z134" s="161" t="n">
        <v>0</v>
      </c>
      <c r="AA134" s="162" t="n">
        <f aca="false">$Z$134*$K$134</f>
        <v>0</v>
      </c>
      <c r="AR134" s="107" t="s">
        <v>123</v>
      </c>
      <c r="AT134" s="107" t="s">
        <v>118</v>
      </c>
      <c r="AU134" s="107" t="s">
        <v>76</v>
      </c>
      <c r="AY134" s="13" t="s">
        <v>116</v>
      </c>
      <c r="BE134" s="163" t="n">
        <f aca="false">IF($U$134="základní",$N$134,0)</f>
        <v>0</v>
      </c>
      <c r="BF134" s="163" t="n">
        <f aca="false">IF($U$134="snížená",$N$134,0)</f>
        <v>0</v>
      </c>
      <c r="BG134" s="163" t="n">
        <f aca="false">IF($U$134="zákl. přenesená",$N$134,0)</f>
        <v>0</v>
      </c>
      <c r="BH134" s="163" t="n">
        <f aca="false">IF($U$134="sníž. přenesená",$N$134,0)</f>
        <v>0</v>
      </c>
      <c r="BI134" s="163" t="n">
        <f aca="false">IF($U$134="nulová",$N$134,0)</f>
        <v>0</v>
      </c>
      <c r="BJ134" s="107" t="s">
        <v>19</v>
      </c>
      <c r="BK134" s="163" t="n">
        <f aca="false">ROUND($L$134*$K$134,2)</f>
        <v>0</v>
      </c>
      <c r="BL134" s="107" t="s">
        <v>123</v>
      </c>
      <c r="BM134" s="107" t="s">
        <v>223</v>
      </c>
    </row>
    <row r="135" s="13" customFormat="true" ht="15.75" hidden="false" customHeight="true" outlineLevel="0" collapsed="false">
      <c r="B135" s="33"/>
      <c r="C135" s="155" t="s">
        <v>10</v>
      </c>
      <c r="D135" s="155" t="s">
        <v>118</v>
      </c>
      <c r="E135" s="153" t="s">
        <v>224</v>
      </c>
      <c r="F135" s="154" t="s">
        <v>225</v>
      </c>
      <c r="G135" s="154"/>
      <c r="H135" s="154"/>
      <c r="I135" s="154"/>
      <c r="J135" s="155" t="s">
        <v>131</v>
      </c>
      <c r="K135" s="156" t="n">
        <v>1572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54" t="s">
        <v>122</v>
      </c>
      <c r="S135" s="57"/>
      <c r="T135" s="159"/>
      <c r="U135" s="160" t="s">
        <v>38</v>
      </c>
      <c r="V135" s="34"/>
      <c r="W135" s="34"/>
      <c r="X135" s="161" t="n">
        <v>0</v>
      </c>
      <c r="Y135" s="161" t="n">
        <f aca="false">$X$135*$K$135</f>
        <v>0</v>
      </c>
      <c r="Z135" s="161" t="n">
        <v>0</v>
      </c>
      <c r="AA135" s="162" t="n">
        <f aca="false">$Z$135*$K$135</f>
        <v>0</v>
      </c>
      <c r="AR135" s="107" t="s">
        <v>123</v>
      </c>
      <c r="AT135" s="107" t="s">
        <v>118</v>
      </c>
      <c r="AU135" s="107" t="s">
        <v>76</v>
      </c>
      <c r="AY135" s="107" t="s">
        <v>116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07" t="s">
        <v>19</v>
      </c>
      <c r="BK135" s="163" t="n">
        <f aca="false">ROUND($L$135*$K$135,2)</f>
        <v>0</v>
      </c>
      <c r="BL135" s="107" t="s">
        <v>123</v>
      </c>
      <c r="BM135" s="107" t="s">
        <v>226</v>
      </c>
    </row>
    <row r="136" s="139" customFormat="true" ht="30.75" hidden="false" customHeight="true" outlineLevel="0" collapsed="false">
      <c r="B136" s="140"/>
      <c r="C136" s="141"/>
      <c r="D136" s="150" t="s">
        <v>93</v>
      </c>
      <c r="E136" s="141"/>
      <c r="F136" s="141"/>
      <c r="G136" s="141"/>
      <c r="H136" s="141"/>
      <c r="I136" s="141"/>
      <c r="J136" s="141"/>
      <c r="K136" s="141"/>
      <c r="L136" s="141"/>
      <c r="M136" s="141"/>
      <c r="N136" s="151" t="n">
        <f aca="false">$BK$136</f>
        <v>0</v>
      </c>
      <c r="O136" s="151"/>
      <c r="P136" s="151"/>
      <c r="Q136" s="151"/>
      <c r="R136" s="141"/>
      <c r="S136" s="144"/>
      <c r="T136" s="145"/>
      <c r="U136" s="141"/>
      <c r="V136" s="141"/>
      <c r="W136" s="146" t="n">
        <f aca="false">SUM($W$137:$W$147)</f>
        <v>0</v>
      </c>
      <c r="X136" s="141"/>
      <c r="Y136" s="146" t="n">
        <f aca="false">SUM($Y$137:$Y$147)</f>
        <v>3.135237</v>
      </c>
      <c r="Z136" s="141"/>
      <c r="AA136" s="147" t="n">
        <f aca="false">SUM($AA$137:$AA$147)</f>
        <v>0</v>
      </c>
      <c r="AR136" s="148" t="s">
        <v>19</v>
      </c>
      <c r="AT136" s="148" t="s">
        <v>67</v>
      </c>
      <c r="AU136" s="148" t="s">
        <v>19</v>
      </c>
      <c r="AY136" s="148" t="s">
        <v>116</v>
      </c>
      <c r="BK136" s="149" t="n">
        <f aca="false">SUM($BK$137:$BK$147)</f>
        <v>0</v>
      </c>
    </row>
    <row r="137" s="13" customFormat="true" ht="27" hidden="false" customHeight="true" outlineLevel="0" collapsed="false">
      <c r="B137" s="33"/>
      <c r="C137" s="155" t="s">
        <v>227</v>
      </c>
      <c r="D137" s="155" t="s">
        <v>118</v>
      </c>
      <c r="E137" s="153" t="s">
        <v>228</v>
      </c>
      <c r="F137" s="154" t="s">
        <v>229</v>
      </c>
      <c r="G137" s="154"/>
      <c r="H137" s="154"/>
      <c r="I137" s="154"/>
      <c r="J137" s="155" t="s">
        <v>131</v>
      </c>
      <c r="K137" s="156" t="n">
        <v>82.6</v>
      </c>
      <c r="L137" s="157"/>
      <c r="M137" s="157"/>
      <c r="N137" s="158" t="n">
        <f aca="false">ROUND($L$137*$K$137,2)</f>
        <v>0</v>
      </c>
      <c r="O137" s="158"/>
      <c r="P137" s="158"/>
      <c r="Q137" s="158"/>
      <c r="R137" s="154" t="s">
        <v>122</v>
      </c>
      <c r="S137" s="57"/>
      <c r="T137" s="159"/>
      <c r="U137" s="160" t="s">
        <v>38</v>
      </c>
      <c r="V137" s="34"/>
      <c r="W137" s="34"/>
      <c r="X137" s="161" t="n">
        <v>0.00031</v>
      </c>
      <c r="Y137" s="161" t="n">
        <f aca="false">$X$137*$K$137</f>
        <v>0.025606</v>
      </c>
      <c r="Z137" s="161" t="n">
        <v>0</v>
      </c>
      <c r="AA137" s="162" t="n">
        <f aca="false">$Z$137*$K$137</f>
        <v>0</v>
      </c>
      <c r="AR137" s="107" t="s">
        <v>123</v>
      </c>
      <c r="AT137" s="107" t="s">
        <v>118</v>
      </c>
      <c r="AU137" s="107" t="s">
        <v>76</v>
      </c>
      <c r="AY137" s="107" t="s">
        <v>116</v>
      </c>
      <c r="BE137" s="163" t="n">
        <f aca="false">IF($U$137="základní",$N$137,0)</f>
        <v>0</v>
      </c>
      <c r="BF137" s="163" t="n">
        <f aca="false">IF($U$137="snížená",$N$137,0)</f>
        <v>0</v>
      </c>
      <c r="BG137" s="163" t="n">
        <f aca="false">IF($U$137="zákl. přenesená",$N$137,0)</f>
        <v>0</v>
      </c>
      <c r="BH137" s="163" t="n">
        <f aca="false">IF($U$137="sníž. přenesená",$N$137,0)</f>
        <v>0</v>
      </c>
      <c r="BI137" s="163" t="n">
        <f aca="false">IF($U$137="nulová",$N$137,0)</f>
        <v>0</v>
      </c>
      <c r="BJ137" s="107" t="s">
        <v>19</v>
      </c>
      <c r="BK137" s="163" t="n">
        <f aca="false">ROUND($L$137*$K$137,2)</f>
        <v>0</v>
      </c>
      <c r="BL137" s="107" t="s">
        <v>123</v>
      </c>
      <c r="BM137" s="107" t="s">
        <v>230</v>
      </c>
    </row>
    <row r="138" s="13" customFormat="true" ht="15.75" hidden="false" customHeight="true" outlineLevel="0" collapsed="false">
      <c r="B138" s="181"/>
      <c r="C138" s="182"/>
      <c r="D138" s="182"/>
      <c r="E138" s="183"/>
      <c r="F138" s="184" t="s">
        <v>231</v>
      </c>
      <c r="G138" s="184"/>
      <c r="H138" s="184"/>
      <c r="I138" s="184"/>
      <c r="J138" s="182"/>
      <c r="K138" s="182"/>
      <c r="L138" s="182"/>
      <c r="M138" s="182"/>
      <c r="N138" s="182"/>
      <c r="O138" s="182"/>
      <c r="P138" s="182"/>
      <c r="Q138" s="182"/>
      <c r="R138" s="182"/>
      <c r="S138" s="185"/>
      <c r="T138" s="186"/>
      <c r="U138" s="182"/>
      <c r="V138" s="182"/>
      <c r="W138" s="182"/>
      <c r="X138" s="182"/>
      <c r="Y138" s="182"/>
      <c r="Z138" s="182"/>
      <c r="AA138" s="187"/>
      <c r="AT138" s="188" t="s">
        <v>125</v>
      </c>
      <c r="AU138" s="188" t="s">
        <v>76</v>
      </c>
      <c r="AV138" s="188" t="s">
        <v>19</v>
      </c>
      <c r="AW138" s="188" t="s">
        <v>90</v>
      </c>
      <c r="AX138" s="188" t="s">
        <v>68</v>
      </c>
      <c r="AY138" s="188" t="s">
        <v>116</v>
      </c>
    </row>
    <row r="139" s="13" customFormat="true" ht="15.75" hidden="false" customHeight="true" outlineLevel="0" collapsed="false">
      <c r="B139" s="164"/>
      <c r="C139" s="165"/>
      <c r="D139" s="165"/>
      <c r="E139" s="165"/>
      <c r="F139" s="167" t="s">
        <v>232</v>
      </c>
      <c r="G139" s="167"/>
      <c r="H139" s="167"/>
      <c r="I139" s="167"/>
      <c r="J139" s="165"/>
      <c r="K139" s="168" t="n">
        <v>82.6</v>
      </c>
      <c r="L139" s="165"/>
      <c r="M139" s="165"/>
      <c r="N139" s="165"/>
      <c r="O139" s="165"/>
      <c r="P139" s="165"/>
      <c r="Q139" s="165"/>
      <c r="R139" s="165"/>
      <c r="S139" s="169"/>
      <c r="T139" s="170"/>
      <c r="U139" s="165"/>
      <c r="V139" s="165"/>
      <c r="W139" s="165"/>
      <c r="X139" s="165"/>
      <c r="Y139" s="165"/>
      <c r="Z139" s="165"/>
      <c r="AA139" s="171"/>
      <c r="AT139" s="172" t="s">
        <v>125</v>
      </c>
      <c r="AU139" s="172" t="s">
        <v>76</v>
      </c>
      <c r="AV139" s="172" t="s">
        <v>76</v>
      </c>
      <c r="AW139" s="172" t="s">
        <v>90</v>
      </c>
      <c r="AX139" s="172" t="s">
        <v>68</v>
      </c>
      <c r="AY139" s="172" t="s">
        <v>116</v>
      </c>
    </row>
    <row r="140" s="13" customFormat="true" ht="15.75" hidden="false" customHeight="true" outlineLevel="0" collapsed="false">
      <c r="B140" s="173"/>
      <c r="C140" s="174"/>
      <c r="D140" s="174"/>
      <c r="E140" s="174"/>
      <c r="F140" s="175" t="s">
        <v>127</v>
      </c>
      <c r="G140" s="175"/>
      <c r="H140" s="175"/>
      <c r="I140" s="175"/>
      <c r="J140" s="174"/>
      <c r="K140" s="176" t="n">
        <v>82.6</v>
      </c>
      <c r="L140" s="174"/>
      <c r="M140" s="174"/>
      <c r="N140" s="174"/>
      <c r="O140" s="174"/>
      <c r="P140" s="174"/>
      <c r="Q140" s="174"/>
      <c r="R140" s="174"/>
      <c r="S140" s="177"/>
      <c r="T140" s="178"/>
      <c r="U140" s="174"/>
      <c r="V140" s="174"/>
      <c r="W140" s="174"/>
      <c r="X140" s="174"/>
      <c r="Y140" s="174"/>
      <c r="Z140" s="174"/>
      <c r="AA140" s="179"/>
      <c r="AT140" s="180" t="s">
        <v>125</v>
      </c>
      <c r="AU140" s="180" t="s">
        <v>76</v>
      </c>
      <c r="AV140" s="180" t="s">
        <v>123</v>
      </c>
      <c r="AW140" s="180" t="s">
        <v>90</v>
      </c>
      <c r="AX140" s="180" t="s">
        <v>19</v>
      </c>
      <c r="AY140" s="180" t="s">
        <v>116</v>
      </c>
    </row>
    <row r="141" s="13" customFormat="true" ht="15.75" hidden="false" customHeight="true" outlineLevel="0" collapsed="false">
      <c r="B141" s="33"/>
      <c r="C141" s="189" t="s">
        <v>233</v>
      </c>
      <c r="D141" s="189" t="s">
        <v>182</v>
      </c>
      <c r="E141" s="190" t="s">
        <v>234</v>
      </c>
      <c r="F141" s="191" t="s">
        <v>235</v>
      </c>
      <c r="G141" s="191"/>
      <c r="H141" s="191"/>
      <c r="I141" s="191"/>
      <c r="J141" s="192" t="s">
        <v>131</v>
      </c>
      <c r="K141" s="193" t="n">
        <v>94.99</v>
      </c>
      <c r="L141" s="194"/>
      <c r="M141" s="194"/>
      <c r="N141" s="195" t="n">
        <f aca="false">ROUND($L$141*$K$141,2)</f>
        <v>0</v>
      </c>
      <c r="O141" s="195"/>
      <c r="P141" s="195"/>
      <c r="Q141" s="195"/>
      <c r="R141" s="154"/>
      <c r="S141" s="57"/>
      <c r="T141" s="159"/>
      <c r="U141" s="160" t="s">
        <v>38</v>
      </c>
      <c r="V141" s="34"/>
      <c r="W141" s="34"/>
      <c r="X141" s="161" t="n">
        <v>0.0005</v>
      </c>
      <c r="Y141" s="161" t="n">
        <f aca="false">$X$141*$K$141</f>
        <v>0.047495</v>
      </c>
      <c r="Z141" s="161" t="n">
        <v>0</v>
      </c>
      <c r="AA141" s="162" t="n">
        <f aca="false">$Z$141*$K$141</f>
        <v>0</v>
      </c>
      <c r="AR141" s="107" t="s">
        <v>186</v>
      </c>
      <c r="AT141" s="107" t="s">
        <v>182</v>
      </c>
      <c r="AU141" s="107" t="s">
        <v>76</v>
      </c>
      <c r="AY141" s="13" t="s">
        <v>116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07" t="s">
        <v>19</v>
      </c>
      <c r="BK141" s="163" t="n">
        <f aca="false">ROUND($L$141*$K$141,2)</f>
        <v>0</v>
      </c>
      <c r="BL141" s="107" t="s">
        <v>123</v>
      </c>
      <c r="BM141" s="107" t="s">
        <v>236</v>
      </c>
    </row>
    <row r="142" s="13" customFormat="true" ht="15.75" hidden="false" customHeight="true" outlineLevel="0" collapsed="false">
      <c r="B142" s="164"/>
      <c r="C142" s="165"/>
      <c r="D142" s="165"/>
      <c r="E142" s="166"/>
      <c r="F142" s="167" t="s">
        <v>237</v>
      </c>
      <c r="G142" s="167"/>
      <c r="H142" s="167"/>
      <c r="I142" s="167"/>
      <c r="J142" s="165"/>
      <c r="K142" s="168" t="n">
        <v>94.99</v>
      </c>
      <c r="L142" s="165"/>
      <c r="M142" s="165"/>
      <c r="N142" s="165"/>
      <c r="O142" s="165"/>
      <c r="P142" s="165"/>
      <c r="Q142" s="165"/>
      <c r="R142" s="165"/>
      <c r="S142" s="169"/>
      <c r="T142" s="170"/>
      <c r="U142" s="165"/>
      <c r="V142" s="165"/>
      <c r="W142" s="165"/>
      <c r="X142" s="165"/>
      <c r="Y142" s="165"/>
      <c r="Z142" s="165"/>
      <c r="AA142" s="171"/>
      <c r="AT142" s="172" t="s">
        <v>125</v>
      </c>
      <c r="AU142" s="172" t="s">
        <v>76</v>
      </c>
      <c r="AV142" s="172" t="s">
        <v>76</v>
      </c>
      <c r="AW142" s="172" t="s">
        <v>90</v>
      </c>
      <c r="AX142" s="172" t="s">
        <v>68</v>
      </c>
      <c r="AY142" s="172" t="s">
        <v>116</v>
      </c>
    </row>
    <row r="143" s="13" customFormat="true" ht="15.75" hidden="false" customHeight="true" outlineLevel="0" collapsed="false">
      <c r="B143" s="173"/>
      <c r="C143" s="174"/>
      <c r="D143" s="174"/>
      <c r="E143" s="174"/>
      <c r="F143" s="175" t="s">
        <v>127</v>
      </c>
      <c r="G143" s="175"/>
      <c r="H143" s="175"/>
      <c r="I143" s="175"/>
      <c r="J143" s="174"/>
      <c r="K143" s="176" t="n">
        <v>94.99</v>
      </c>
      <c r="L143" s="174"/>
      <c r="M143" s="174"/>
      <c r="N143" s="174"/>
      <c r="O143" s="174"/>
      <c r="P143" s="174"/>
      <c r="Q143" s="174"/>
      <c r="R143" s="174"/>
      <c r="S143" s="177"/>
      <c r="T143" s="178"/>
      <c r="U143" s="174"/>
      <c r="V143" s="174"/>
      <c r="W143" s="174"/>
      <c r="X143" s="174"/>
      <c r="Y143" s="174"/>
      <c r="Z143" s="174"/>
      <c r="AA143" s="179"/>
      <c r="AT143" s="180" t="s">
        <v>125</v>
      </c>
      <c r="AU143" s="180" t="s">
        <v>76</v>
      </c>
      <c r="AV143" s="180" t="s">
        <v>123</v>
      </c>
      <c r="AW143" s="180" t="s">
        <v>90</v>
      </c>
      <c r="AX143" s="180" t="s">
        <v>19</v>
      </c>
      <c r="AY143" s="180" t="s">
        <v>116</v>
      </c>
    </row>
    <row r="144" s="13" customFormat="true" ht="27" hidden="false" customHeight="true" outlineLevel="0" collapsed="false">
      <c r="B144" s="33"/>
      <c r="C144" s="152" t="s">
        <v>238</v>
      </c>
      <c r="D144" s="152" t="s">
        <v>118</v>
      </c>
      <c r="E144" s="153" t="s">
        <v>239</v>
      </c>
      <c r="F144" s="154" t="s">
        <v>240</v>
      </c>
      <c r="G144" s="154"/>
      <c r="H144" s="154"/>
      <c r="I144" s="154"/>
      <c r="J144" s="155" t="s">
        <v>156</v>
      </c>
      <c r="K144" s="156" t="n">
        <v>1.2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54" t="s">
        <v>122</v>
      </c>
      <c r="S144" s="57"/>
      <c r="T144" s="159"/>
      <c r="U144" s="160" t="s">
        <v>38</v>
      </c>
      <c r="V144" s="34"/>
      <c r="W144" s="34"/>
      <c r="X144" s="161" t="n">
        <v>2.55178</v>
      </c>
      <c r="Y144" s="161" t="n">
        <f aca="false">$X$144*$K$144</f>
        <v>3.062136</v>
      </c>
      <c r="Z144" s="161" t="n">
        <v>0</v>
      </c>
      <c r="AA144" s="162" t="n">
        <f aca="false">$Z$144*$K$144</f>
        <v>0</v>
      </c>
      <c r="AR144" s="107" t="s">
        <v>123</v>
      </c>
      <c r="AT144" s="107" t="s">
        <v>118</v>
      </c>
      <c r="AU144" s="107" t="s">
        <v>76</v>
      </c>
      <c r="AY144" s="13" t="s">
        <v>116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07" t="s">
        <v>19</v>
      </c>
      <c r="BK144" s="163" t="n">
        <f aca="false">ROUND($L$144*$K$144,2)</f>
        <v>0</v>
      </c>
      <c r="BL144" s="107" t="s">
        <v>123</v>
      </c>
      <c r="BM144" s="107" t="s">
        <v>241</v>
      </c>
    </row>
    <row r="145" s="13" customFormat="true" ht="15.75" hidden="false" customHeight="true" outlineLevel="0" collapsed="false">
      <c r="B145" s="181"/>
      <c r="C145" s="182"/>
      <c r="D145" s="182"/>
      <c r="E145" s="183"/>
      <c r="F145" s="184" t="s">
        <v>242</v>
      </c>
      <c r="G145" s="184"/>
      <c r="H145" s="184"/>
      <c r="I145" s="184"/>
      <c r="J145" s="182"/>
      <c r="K145" s="182"/>
      <c r="L145" s="182"/>
      <c r="M145" s="182"/>
      <c r="N145" s="182"/>
      <c r="O145" s="182"/>
      <c r="P145" s="182"/>
      <c r="Q145" s="182"/>
      <c r="R145" s="182"/>
      <c r="S145" s="185"/>
      <c r="T145" s="186"/>
      <c r="U145" s="182"/>
      <c r="V145" s="182"/>
      <c r="W145" s="182"/>
      <c r="X145" s="182"/>
      <c r="Y145" s="182"/>
      <c r="Z145" s="182"/>
      <c r="AA145" s="187"/>
      <c r="AT145" s="188" t="s">
        <v>125</v>
      </c>
      <c r="AU145" s="188" t="s">
        <v>76</v>
      </c>
      <c r="AV145" s="188" t="s">
        <v>19</v>
      </c>
      <c r="AW145" s="188" t="s">
        <v>90</v>
      </c>
      <c r="AX145" s="188" t="s">
        <v>68</v>
      </c>
      <c r="AY145" s="188" t="s">
        <v>116</v>
      </c>
    </row>
    <row r="146" s="13" customFormat="true" ht="15.75" hidden="false" customHeight="true" outlineLevel="0" collapsed="false">
      <c r="B146" s="164"/>
      <c r="C146" s="165"/>
      <c r="D146" s="165"/>
      <c r="E146" s="165"/>
      <c r="F146" s="167" t="s">
        <v>243</v>
      </c>
      <c r="G146" s="167"/>
      <c r="H146" s="167"/>
      <c r="I146" s="167"/>
      <c r="J146" s="165"/>
      <c r="K146" s="168" t="n">
        <v>1.2</v>
      </c>
      <c r="L146" s="165"/>
      <c r="M146" s="165"/>
      <c r="N146" s="165"/>
      <c r="O146" s="165"/>
      <c r="P146" s="165"/>
      <c r="Q146" s="165"/>
      <c r="R146" s="165"/>
      <c r="S146" s="169"/>
      <c r="T146" s="170"/>
      <c r="U146" s="165"/>
      <c r="V146" s="165"/>
      <c r="W146" s="165"/>
      <c r="X146" s="165"/>
      <c r="Y146" s="165"/>
      <c r="Z146" s="165"/>
      <c r="AA146" s="171"/>
      <c r="AT146" s="172" t="s">
        <v>125</v>
      </c>
      <c r="AU146" s="172" t="s">
        <v>76</v>
      </c>
      <c r="AV146" s="172" t="s">
        <v>76</v>
      </c>
      <c r="AW146" s="172" t="s">
        <v>90</v>
      </c>
      <c r="AX146" s="172" t="s">
        <v>68</v>
      </c>
      <c r="AY146" s="172" t="s">
        <v>116</v>
      </c>
    </row>
    <row r="147" s="13" customFormat="true" ht="15.75" hidden="false" customHeight="true" outlineLevel="0" collapsed="false">
      <c r="B147" s="173"/>
      <c r="C147" s="174"/>
      <c r="D147" s="174"/>
      <c r="E147" s="174"/>
      <c r="F147" s="175" t="s">
        <v>127</v>
      </c>
      <c r="G147" s="175"/>
      <c r="H147" s="175"/>
      <c r="I147" s="175"/>
      <c r="J147" s="174"/>
      <c r="K147" s="176" t="n">
        <v>1.2</v>
      </c>
      <c r="L147" s="174"/>
      <c r="M147" s="174"/>
      <c r="N147" s="174"/>
      <c r="O147" s="174"/>
      <c r="P147" s="174"/>
      <c r="Q147" s="174"/>
      <c r="R147" s="174"/>
      <c r="S147" s="177"/>
      <c r="T147" s="178"/>
      <c r="U147" s="174"/>
      <c r="V147" s="174"/>
      <c r="W147" s="174"/>
      <c r="X147" s="174"/>
      <c r="Y147" s="174"/>
      <c r="Z147" s="174"/>
      <c r="AA147" s="179"/>
      <c r="AT147" s="180" t="s">
        <v>125</v>
      </c>
      <c r="AU147" s="180" t="s">
        <v>76</v>
      </c>
      <c r="AV147" s="180" t="s">
        <v>123</v>
      </c>
      <c r="AW147" s="180" t="s">
        <v>90</v>
      </c>
      <c r="AX147" s="180" t="s">
        <v>19</v>
      </c>
      <c r="AY147" s="180" t="s">
        <v>116</v>
      </c>
    </row>
    <row r="148" s="139" customFormat="true" ht="30.75" hidden="false" customHeight="true" outlineLevel="0" collapsed="false">
      <c r="B148" s="140"/>
      <c r="C148" s="141"/>
      <c r="D148" s="150" t="s">
        <v>94</v>
      </c>
      <c r="E148" s="141"/>
      <c r="F148" s="141"/>
      <c r="G148" s="141"/>
      <c r="H148" s="141"/>
      <c r="I148" s="141"/>
      <c r="J148" s="141"/>
      <c r="K148" s="141"/>
      <c r="L148" s="141"/>
      <c r="M148" s="141"/>
      <c r="N148" s="151" t="n">
        <f aca="false">$BK$148</f>
        <v>0</v>
      </c>
      <c r="O148" s="151"/>
      <c r="P148" s="151"/>
      <c r="Q148" s="151"/>
      <c r="R148" s="141"/>
      <c r="S148" s="144"/>
      <c r="T148" s="145"/>
      <c r="U148" s="141"/>
      <c r="V148" s="141"/>
      <c r="W148" s="146" t="n">
        <f aca="false">SUM($W$149:$W$151)</f>
        <v>0</v>
      </c>
      <c r="X148" s="141"/>
      <c r="Y148" s="146" t="n">
        <f aca="false">SUM($Y$149:$Y$151)</f>
        <v>0</v>
      </c>
      <c r="Z148" s="141"/>
      <c r="AA148" s="147" t="n">
        <f aca="false">SUM($AA$149:$AA$151)</f>
        <v>0</v>
      </c>
      <c r="AR148" s="148" t="s">
        <v>19</v>
      </c>
      <c r="AT148" s="148" t="s">
        <v>67</v>
      </c>
      <c r="AU148" s="148" t="s">
        <v>19</v>
      </c>
      <c r="AY148" s="148" t="s">
        <v>116</v>
      </c>
      <c r="BK148" s="149" t="n">
        <f aca="false">SUM($BK$149:$BK$151)</f>
        <v>0</v>
      </c>
    </row>
    <row r="149" s="13" customFormat="true" ht="27" hidden="false" customHeight="true" outlineLevel="0" collapsed="false">
      <c r="B149" s="33"/>
      <c r="C149" s="152" t="s">
        <v>244</v>
      </c>
      <c r="D149" s="152" t="s">
        <v>118</v>
      </c>
      <c r="E149" s="153" t="s">
        <v>245</v>
      </c>
      <c r="F149" s="154" t="s">
        <v>246</v>
      </c>
      <c r="G149" s="154"/>
      <c r="H149" s="154"/>
      <c r="I149" s="154"/>
      <c r="J149" s="155" t="s">
        <v>156</v>
      </c>
      <c r="K149" s="156" t="n">
        <v>8</v>
      </c>
      <c r="L149" s="157"/>
      <c r="M149" s="157"/>
      <c r="N149" s="158" t="n">
        <f aca="false">ROUND($L$149*$K$149,2)</f>
        <v>0</v>
      </c>
      <c r="O149" s="158"/>
      <c r="P149" s="158"/>
      <c r="Q149" s="158"/>
      <c r="R149" s="154" t="s">
        <v>122</v>
      </c>
      <c r="S149" s="57"/>
      <c r="T149" s="159"/>
      <c r="U149" s="160" t="s">
        <v>38</v>
      </c>
      <c r="V149" s="34"/>
      <c r="W149" s="34"/>
      <c r="X149" s="161" t="n">
        <v>0</v>
      </c>
      <c r="Y149" s="161" t="n">
        <f aca="false">$X$149*$K$149</f>
        <v>0</v>
      </c>
      <c r="Z149" s="161" t="n">
        <v>0</v>
      </c>
      <c r="AA149" s="162" t="n">
        <f aca="false">$Z$149*$K$149</f>
        <v>0</v>
      </c>
      <c r="AR149" s="107" t="s">
        <v>123</v>
      </c>
      <c r="AT149" s="107" t="s">
        <v>118</v>
      </c>
      <c r="AU149" s="107" t="s">
        <v>76</v>
      </c>
      <c r="AY149" s="13" t="s">
        <v>116</v>
      </c>
      <c r="BE149" s="163" t="n">
        <f aca="false">IF($U$149="základní",$N$149,0)</f>
        <v>0</v>
      </c>
      <c r="BF149" s="163" t="n">
        <f aca="false">IF($U$149="snížená",$N$149,0)</f>
        <v>0</v>
      </c>
      <c r="BG149" s="163" t="n">
        <f aca="false">IF($U$149="zákl. přenesená",$N$149,0)</f>
        <v>0</v>
      </c>
      <c r="BH149" s="163" t="n">
        <f aca="false">IF($U$149="sníž. přenesená",$N$149,0)</f>
        <v>0</v>
      </c>
      <c r="BI149" s="163" t="n">
        <f aca="false">IF($U$149="nulová",$N$149,0)</f>
        <v>0</v>
      </c>
      <c r="BJ149" s="107" t="s">
        <v>19</v>
      </c>
      <c r="BK149" s="163" t="n">
        <f aca="false">ROUND($L$149*$K$149,2)</f>
        <v>0</v>
      </c>
      <c r="BL149" s="107" t="s">
        <v>123</v>
      </c>
      <c r="BM149" s="107" t="s">
        <v>247</v>
      </c>
    </row>
    <row r="150" s="13" customFormat="true" ht="15.75" hidden="false" customHeight="true" outlineLevel="0" collapsed="false">
      <c r="B150" s="164"/>
      <c r="C150" s="165"/>
      <c r="D150" s="165"/>
      <c r="E150" s="166"/>
      <c r="F150" s="167" t="s">
        <v>248</v>
      </c>
      <c r="G150" s="167"/>
      <c r="H150" s="167"/>
      <c r="I150" s="167"/>
      <c r="J150" s="165"/>
      <c r="K150" s="168" t="n">
        <v>8</v>
      </c>
      <c r="L150" s="165"/>
      <c r="M150" s="165"/>
      <c r="N150" s="165"/>
      <c r="O150" s="165"/>
      <c r="P150" s="165"/>
      <c r="Q150" s="165"/>
      <c r="R150" s="165"/>
      <c r="S150" s="169"/>
      <c r="T150" s="170"/>
      <c r="U150" s="165"/>
      <c r="V150" s="165"/>
      <c r="W150" s="165"/>
      <c r="X150" s="165"/>
      <c r="Y150" s="165"/>
      <c r="Z150" s="165"/>
      <c r="AA150" s="171"/>
      <c r="AT150" s="172" t="s">
        <v>125</v>
      </c>
      <c r="AU150" s="172" t="s">
        <v>76</v>
      </c>
      <c r="AV150" s="172" t="s">
        <v>76</v>
      </c>
      <c r="AW150" s="172" t="s">
        <v>90</v>
      </c>
      <c r="AX150" s="172" t="s">
        <v>68</v>
      </c>
      <c r="AY150" s="172" t="s">
        <v>116</v>
      </c>
    </row>
    <row r="151" s="13" customFormat="true" ht="15.75" hidden="false" customHeight="true" outlineLevel="0" collapsed="false">
      <c r="B151" s="173"/>
      <c r="C151" s="174"/>
      <c r="D151" s="174"/>
      <c r="E151" s="174"/>
      <c r="F151" s="175" t="s">
        <v>127</v>
      </c>
      <c r="G151" s="175"/>
      <c r="H151" s="175"/>
      <c r="I151" s="175"/>
      <c r="J151" s="174"/>
      <c r="K151" s="176" t="n">
        <v>8</v>
      </c>
      <c r="L151" s="174"/>
      <c r="M151" s="174"/>
      <c r="N151" s="174"/>
      <c r="O151" s="174"/>
      <c r="P151" s="174"/>
      <c r="Q151" s="174"/>
      <c r="R151" s="174"/>
      <c r="S151" s="177"/>
      <c r="T151" s="178"/>
      <c r="U151" s="174"/>
      <c r="V151" s="174"/>
      <c r="W151" s="174"/>
      <c r="X151" s="174"/>
      <c r="Y151" s="174"/>
      <c r="Z151" s="174"/>
      <c r="AA151" s="179"/>
      <c r="AT151" s="180" t="s">
        <v>125</v>
      </c>
      <c r="AU151" s="180" t="s">
        <v>76</v>
      </c>
      <c r="AV151" s="180" t="s">
        <v>123</v>
      </c>
      <c r="AW151" s="180" t="s">
        <v>90</v>
      </c>
      <c r="AX151" s="180" t="s">
        <v>19</v>
      </c>
      <c r="AY151" s="180" t="s">
        <v>116</v>
      </c>
    </row>
    <row r="152" s="139" customFormat="true" ht="30.75" hidden="false" customHeight="true" outlineLevel="0" collapsed="false">
      <c r="B152" s="140"/>
      <c r="C152" s="141"/>
      <c r="D152" s="150" t="s">
        <v>95</v>
      </c>
      <c r="E152" s="141"/>
      <c r="F152" s="141"/>
      <c r="G152" s="141"/>
      <c r="H152" s="141"/>
      <c r="I152" s="141"/>
      <c r="J152" s="141"/>
      <c r="K152" s="141"/>
      <c r="L152" s="141"/>
      <c r="M152" s="141"/>
      <c r="N152" s="151" t="n">
        <f aca="false">$BK$152</f>
        <v>0</v>
      </c>
      <c r="O152" s="151"/>
      <c r="P152" s="151"/>
      <c r="Q152" s="151"/>
      <c r="R152" s="141"/>
      <c r="S152" s="144"/>
      <c r="T152" s="145"/>
      <c r="U152" s="141"/>
      <c r="V152" s="141"/>
      <c r="W152" s="146" t="n">
        <f aca="false">SUM($W$153:$W$177)</f>
        <v>0</v>
      </c>
      <c r="X152" s="141"/>
      <c r="Y152" s="146" t="n">
        <f aca="false">SUM($Y$153:$Y$177)</f>
        <v>5.63246</v>
      </c>
      <c r="Z152" s="141"/>
      <c r="AA152" s="147" t="n">
        <f aca="false">SUM($AA$153:$AA$177)</f>
        <v>0</v>
      </c>
      <c r="AR152" s="148" t="s">
        <v>19</v>
      </c>
      <c r="AT152" s="148" t="s">
        <v>67</v>
      </c>
      <c r="AU152" s="148" t="s">
        <v>19</v>
      </c>
      <c r="AY152" s="148" t="s">
        <v>116</v>
      </c>
      <c r="BK152" s="149" t="n">
        <f aca="false">SUM($BK$153:$BK$177)</f>
        <v>0</v>
      </c>
    </row>
    <row r="153" s="13" customFormat="true" ht="15.75" hidden="false" customHeight="true" outlineLevel="0" collapsed="false">
      <c r="B153" s="33"/>
      <c r="C153" s="152" t="s">
        <v>123</v>
      </c>
      <c r="D153" s="152" t="s">
        <v>118</v>
      </c>
      <c r="E153" s="153" t="s">
        <v>249</v>
      </c>
      <c r="F153" s="154" t="s">
        <v>250</v>
      </c>
      <c r="G153" s="154"/>
      <c r="H153" s="154"/>
      <c r="I153" s="154"/>
      <c r="J153" s="155" t="s">
        <v>131</v>
      </c>
      <c r="K153" s="156" t="n">
        <v>754</v>
      </c>
      <c r="L153" s="157"/>
      <c r="M153" s="157"/>
      <c r="N153" s="158" t="n">
        <f aca="false">ROUND($L$153*$K$153,2)</f>
        <v>0</v>
      </c>
      <c r="O153" s="158"/>
      <c r="P153" s="158"/>
      <c r="Q153" s="158"/>
      <c r="R153" s="154" t="s">
        <v>122</v>
      </c>
      <c r="S153" s="57"/>
      <c r="T153" s="159"/>
      <c r="U153" s="160" t="s">
        <v>38</v>
      </c>
      <c r="V153" s="34"/>
      <c r="W153" s="34"/>
      <c r="X153" s="161" t="n">
        <v>0</v>
      </c>
      <c r="Y153" s="161" t="n">
        <f aca="false">$X$153*$K$153</f>
        <v>0</v>
      </c>
      <c r="Z153" s="161" t="n">
        <v>0</v>
      </c>
      <c r="AA153" s="162" t="n">
        <f aca="false">$Z$153*$K$153</f>
        <v>0</v>
      </c>
      <c r="AR153" s="107" t="s">
        <v>123</v>
      </c>
      <c r="AT153" s="107" t="s">
        <v>118</v>
      </c>
      <c r="AU153" s="107" t="s">
        <v>76</v>
      </c>
      <c r="AY153" s="13" t="s">
        <v>116</v>
      </c>
      <c r="BE153" s="163" t="n">
        <f aca="false">IF($U$153="základní",$N$153,0)</f>
        <v>0</v>
      </c>
      <c r="BF153" s="163" t="n">
        <f aca="false">IF($U$153="snížená",$N$153,0)</f>
        <v>0</v>
      </c>
      <c r="BG153" s="163" t="n">
        <f aca="false">IF($U$153="zákl. přenesená",$N$153,0)</f>
        <v>0</v>
      </c>
      <c r="BH153" s="163" t="n">
        <f aca="false">IF($U$153="sníž. přenesená",$N$153,0)</f>
        <v>0</v>
      </c>
      <c r="BI153" s="163" t="n">
        <f aca="false">IF($U$153="nulová",$N$153,0)</f>
        <v>0</v>
      </c>
      <c r="BJ153" s="107" t="s">
        <v>19</v>
      </c>
      <c r="BK153" s="163" t="n">
        <f aca="false">ROUND($L$153*$K$153,2)</f>
        <v>0</v>
      </c>
      <c r="BL153" s="107" t="s">
        <v>123</v>
      </c>
      <c r="BM153" s="107" t="s">
        <v>251</v>
      </c>
    </row>
    <row r="154" s="13" customFormat="true" ht="15.75" hidden="false" customHeight="true" outlineLevel="0" collapsed="false">
      <c r="B154" s="164"/>
      <c r="C154" s="165"/>
      <c r="D154" s="165"/>
      <c r="E154" s="166"/>
      <c r="F154" s="167" t="s">
        <v>252</v>
      </c>
      <c r="G154" s="167"/>
      <c r="H154" s="167"/>
      <c r="I154" s="167"/>
      <c r="J154" s="165"/>
      <c r="K154" s="168" t="n">
        <v>753</v>
      </c>
      <c r="L154" s="165"/>
      <c r="M154" s="165"/>
      <c r="N154" s="165"/>
      <c r="O154" s="165"/>
      <c r="P154" s="165"/>
      <c r="Q154" s="165"/>
      <c r="R154" s="165"/>
      <c r="S154" s="169"/>
      <c r="T154" s="170"/>
      <c r="U154" s="165"/>
      <c r="V154" s="165"/>
      <c r="W154" s="165"/>
      <c r="X154" s="165"/>
      <c r="Y154" s="165"/>
      <c r="Z154" s="165"/>
      <c r="AA154" s="171"/>
      <c r="AT154" s="172" t="s">
        <v>125</v>
      </c>
      <c r="AU154" s="172" t="s">
        <v>76</v>
      </c>
      <c r="AV154" s="172" t="s">
        <v>76</v>
      </c>
      <c r="AW154" s="172" t="s">
        <v>90</v>
      </c>
      <c r="AX154" s="172" t="s">
        <v>68</v>
      </c>
      <c r="AY154" s="172" t="s">
        <v>116</v>
      </c>
    </row>
    <row r="155" s="13" customFormat="true" ht="15.75" hidden="false" customHeight="true" outlineLevel="0" collapsed="false">
      <c r="B155" s="164"/>
      <c r="C155" s="165"/>
      <c r="D155" s="165"/>
      <c r="E155" s="165"/>
      <c r="F155" s="167" t="s">
        <v>253</v>
      </c>
      <c r="G155" s="167"/>
      <c r="H155" s="167"/>
      <c r="I155" s="167"/>
      <c r="J155" s="165"/>
      <c r="K155" s="168" t="n">
        <v>1</v>
      </c>
      <c r="L155" s="165"/>
      <c r="M155" s="165"/>
      <c r="N155" s="165"/>
      <c r="O155" s="165"/>
      <c r="P155" s="165"/>
      <c r="Q155" s="165"/>
      <c r="R155" s="165"/>
      <c r="S155" s="169"/>
      <c r="T155" s="170"/>
      <c r="U155" s="165"/>
      <c r="V155" s="165"/>
      <c r="W155" s="165"/>
      <c r="X155" s="165"/>
      <c r="Y155" s="165"/>
      <c r="Z155" s="165"/>
      <c r="AA155" s="171"/>
      <c r="AT155" s="172" t="s">
        <v>125</v>
      </c>
      <c r="AU155" s="172" t="s">
        <v>76</v>
      </c>
      <c r="AV155" s="172" t="s">
        <v>76</v>
      </c>
      <c r="AW155" s="172" t="s">
        <v>90</v>
      </c>
      <c r="AX155" s="172" t="s">
        <v>68</v>
      </c>
      <c r="AY155" s="172" t="s">
        <v>116</v>
      </c>
    </row>
    <row r="156" s="13" customFormat="true" ht="15.75" hidden="false" customHeight="true" outlineLevel="0" collapsed="false">
      <c r="B156" s="173"/>
      <c r="C156" s="174"/>
      <c r="D156" s="174"/>
      <c r="E156" s="174"/>
      <c r="F156" s="175" t="s">
        <v>127</v>
      </c>
      <c r="G156" s="175"/>
      <c r="H156" s="175"/>
      <c r="I156" s="175"/>
      <c r="J156" s="174"/>
      <c r="K156" s="176" t="n">
        <v>754</v>
      </c>
      <c r="L156" s="174"/>
      <c r="M156" s="174"/>
      <c r="N156" s="174"/>
      <c r="O156" s="174"/>
      <c r="P156" s="174"/>
      <c r="Q156" s="174"/>
      <c r="R156" s="174"/>
      <c r="S156" s="177"/>
      <c r="T156" s="178"/>
      <c r="U156" s="174"/>
      <c r="V156" s="174"/>
      <c r="W156" s="174"/>
      <c r="X156" s="174"/>
      <c r="Y156" s="174"/>
      <c r="Z156" s="174"/>
      <c r="AA156" s="179"/>
      <c r="AT156" s="180" t="s">
        <v>125</v>
      </c>
      <c r="AU156" s="180" t="s">
        <v>76</v>
      </c>
      <c r="AV156" s="180" t="s">
        <v>123</v>
      </c>
      <c r="AW156" s="180" t="s">
        <v>90</v>
      </c>
      <c r="AX156" s="180" t="s">
        <v>19</v>
      </c>
      <c r="AY156" s="180" t="s">
        <v>116</v>
      </c>
    </row>
    <row r="157" s="13" customFormat="true" ht="15.75" hidden="false" customHeight="true" outlineLevel="0" collapsed="false">
      <c r="B157" s="33"/>
      <c r="C157" s="152" t="s">
        <v>254</v>
      </c>
      <c r="D157" s="152" t="s">
        <v>118</v>
      </c>
      <c r="E157" s="153" t="s">
        <v>255</v>
      </c>
      <c r="F157" s="154" t="s">
        <v>256</v>
      </c>
      <c r="G157" s="154"/>
      <c r="H157" s="154"/>
      <c r="I157" s="154"/>
      <c r="J157" s="155" t="s">
        <v>131</v>
      </c>
      <c r="K157" s="156" t="n">
        <v>1017.55</v>
      </c>
      <c r="L157" s="157"/>
      <c r="M157" s="157"/>
      <c r="N157" s="158" t="n">
        <f aca="false">ROUND($L$157*$K$157,2)</f>
        <v>0</v>
      </c>
      <c r="O157" s="158"/>
      <c r="P157" s="158"/>
      <c r="Q157" s="158"/>
      <c r="R157" s="154" t="s">
        <v>122</v>
      </c>
      <c r="S157" s="57"/>
      <c r="T157" s="159"/>
      <c r="U157" s="160" t="s">
        <v>38</v>
      </c>
      <c r="V157" s="34"/>
      <c r="W157" s="34"/>
      <c r="X157" s="161" t="n">
        <v>0</v>
      </c>
      <c r="Y157" s="161" t="n">
        <f aca="false">$X$157*$K$157</f>
        <v>0</v>
      </c>
      <c r="Z157" s="161" t="n">
        <v>0</v>
      </c>
      <c r="AA157" s="162" t="n">
        <f aca="false">$Z$157*$K$157</f>
        <v>0</v>
      </c>
      <c r="AR157" s="107" t="s">
        <v>123</v>
      </c>
      <c r="AT157" s="107" t="s">
        <v>118</v>
      </c>
      <c r="AU157" s="107" t="s">
        <v>76</v>
      </c>
      <c r="AY157" s="13" t="s">
        <v>116</v>
      </c>
      <c r="BE157" s="163" t="n">
        <f aca="false">IF($U$157="základní",$N$157,0)</f>
        <v>0</v>
      </c>
      <c r="BF157" s="163" t="n">
        <f aca="false">IF($U$157="snížená",$N$157,0)</f>
        <v>0</v>
      </c>
      <c r="BG157" s="163" t="n">
        <f aca="false">IF($U$157="zákl. přenesená",$N$157,0)</f>
        <v>0</v>
      </c>
      <c r="BH157" s="163" t="n">
        <f aca="false">IF($U$157="sníž. přenesená",$N$157,0)</f>
        <v>0</v>
      </c>
      <c r="BI157" s="163" t="n">
        <f aca="false">IF($U$157="nulová",$N$157,0)</f>
        <v>0</v>
      </c>
      <c r="BJ157" s="107" t="s">
        <v>19</v>
      </c>
      <c r="BK157" s="163" t="n">
        <f aca="false">ROUND($L$157*$K$157,2)</f>
        <v>0</v>
      </c>
      <c r="BL157" s="107" t="s">
        <v>123</v>
      </c>
      <c r="BM157" s="107" t="s">
        <v>257</v>
      </c>
    </row>
    <row r="158" s="13" customFormat="true" ht="15.75" hidden="false" customHeight="true" outlineLevel="0" collapsed="false">
      <c r="B158" s="164"/>
      <c r="C158" s="165"/>
      <c r="D158" s="165"/>
      <c r="E158" s="166"/>
      <c r="F158" s="167" t="s">
        <v>219</v>
      </c>
      <c r="G158" s="167"/>
      <c r="H158" s="167"/>
      <c r="I158" s="167"/>
      <c r="J158" s="165"/>
      <c r="K158" s="168" t="n">
        <v>1016.55</v>
      </c>
      <c r="L158" s="165"/>
      <c r="M158" s="165"/>
      <c r="N158" s="165"/>
      <c r="O158" s="165"/>
      <c r="P158" s="165"/>
      <c r="Q158" s="165"/>
      <c r="R158" s="165"/>
      <c r="S158" s="169"/>
      <c r="T158" s="170"/>
      <c r="U158" s="165"/>
      <c r="V158" s="165"/>
      <c r="W158" s="165"/>
      <c r="X158" s="165"/>
      <c r="Y158" s="165"/>
      <c r="Z158" s="165"/>
      <c r="AA158" s="171"/>
      <c r="AT158" s="172" t="s">
        <v>125</v>
      </c>
      <c r="AU158" s="172" t="s">
        <v>76</v>
      </c>
      <c r="AV158" s="172" t="s">
        <v>76</v>
      </c>
      <c r="AW158" s="172" t="s">
        <v>90</v>
      </c>
      <c r="AX158" s="172" t="s">
        <v>68</v>
      </c>
      <c r="AY158" s="172" t="s">
        <v>116</v>
      </c>
    </row>
    <row r="159" s="13" customFormat="true" ht="15.75" hidden="false" customHeight="true" outlineLevel="0" collapsed="false">
      <c r="B159" s="164"/>
      <c r="C159" s="165"/>
      <c r="D159" s="165"/>
      <c r="E159" s="165"/>
      <c r="F159" s="167" t="s">
        <v>253</v>
      </c>
      <c r="G159" s="167"/>
      <c r="H159" s="167"/>
      <c r="I159" s="167"/>
      <c r="J159" s="165"/>
      <c r="K159" s="168" t="n">
        <v>1</v>
      </c>
      <c r="L159" s="165"/>
      <c r="M159" s="165"/>
      <c r="N159" s="165"/>
      <c r="O159" s="165"/>
      <c r="P159" s="165"/>
      <c r="Q159" s="165"/>
      <c r="R159" s="165"/>
      <c r="S159" s="169"/>
      <c r="T159" s="170"/>
      <c r="U159" s="165"/>
      <c r="V159" s="165"/>
      <c r="W159" s="165"/>
      <c r="X159" s="165"/>
      <c r="Y159" s="165"/>
      <c r="Z159" s="165"/>
      <c r="AA159" s="171"/>
      <c r="AT159" s="172" t="s">
        <v>125</v>
      </c>
      <c r="AU159" s="172" t="s">
        <v>76</v>
      </c>
      <c r="AV159" s="172" t="s">
        <v>76</v>
      </c>
      <c r="AW159" s="172" t="s">
        <v>90</v>
      </c>
      <c r="AX159" s="172" t="s">
        <v>68</v>
      </c>
      <c r="AY159" s="172" t="s">
        <v>116</v>
      </c>
    </row>
    <row r="160" s="13" customFormat="true" ht="15.75" hidden="false" customHeight="true" outlineLevel="0" collapsed="false">
      <c r="B160" s="173"/>
      <c r="C160" s="174"/>
      <c r="D160" s="174"/>
      <c r="E160" s="174"/>
      <c r="F160" s="175" t="s">
        <v>127</v>
      </c>
      <c r="G160" s="175"/>
      <c r="H160" s="175"/>
      <c r="I160" s="175"/>
      <c r="J160" s="174"/>
      <c r="K160" s="176" t="n">
        <v>1017.55</v>
      </c>
      <c r="L160" s="174"/>
      <c r="M160" s="174"/>
      <c r="N160" s="174"/>
      <c r="O160" s="174"/>
      <c r="P160" s="174"/>
      <c r="Q160" s="174"/>
      <c r="R160" s="174"/>
      <c r="S160" s="177"/>
      <c r="T160" s="178"/>
      <c r="U160" s="174"/>
      <c r="V160" s="174"/>
      <c r="W160" s="174"/>
      <c r="X160" s="174"/>
      <c r="Y160" s="174"/>
      <c r="Z160" s="174"/>
      <c r="AA160" s="179"/>
      <c r="AT160" s="180" t="s">
        <v>125</v>
      </c>
      <c r="AU160" s="180" t="s">
        <v>76</v>
      </c>
      <c r="AV160" s="180" t="s">
        <v>123</v>
      </c>
      <c r="AW160" s="180" t="s">
        <v>90</v>
      </c>
      <c r="AX160" s="180" t="s">
        <v>19</v>
      </c>
      <c r="AY160" s="180" t="s">
        <v>116</v>
      </c>
    </row>
    <row r="161" s="13" customFormat="true" ht="27" hidden="false" customHeight="true" outlineLevel="0" collapsed="false">
      <c r="B161" s="33"/>
      <c r="C161" s="152" t="s">
        <v>258</v>
      </c>
      <c r="D161" s="152" t="s">
        <v>118</v>
      </c>
      <c r="E161" s="153" t="s">
        <v>259</v>
      </c>
      <c r="F161" s="154" t="s">
        <v>260</v>
      </c>
      <c r="G161" s="154"/>
      <c r="H161" s="154"/>
      <c r="I161" s="154"/>
      <c r="J161" s="155" t="s">
        <v>131</v>
      </c>
      <c r="K161" s="156" t="n">
        <v>753</v>
      </c>
      <c r="L161" s="157"/>
      <c r="M161" s="157"/>
      <c r="N161" s="158" t="n">
        <f aca="false">ROUND($L$161*$K$161,2)</f>
        <v>0</v>
      </c>
      <c r="O161" s="158"/>
      <c r="P161" s="158"/>
      <c r="Q161" s="158"/>
      <c r="R161" s="154" t="s">
        <v>122</v>
      </c>
      <c r="S161" s="57"/>
      <c r="T161" s="159"/>
      <c r="U161" s="160" t="s">
        <v>38</v>
      </c>
      <c r="V161" s="34"/>
      <c r="W161" s="34"/>
      <c r="X161" s="161" t="n">
        <v>0</v>
      </c>
      <c r="Y161" s="161" t="n">
        <f aca="false">$X$161*$K$161</f>
        <v>0</v>
      </c>
      <c r="Z161" s="161" t="n">
        <v>0</v>
      </c>
      <c r="AA161" s="162" t="n">
        <f aca="false">$Z$161*$K$161</f>
        <v>0</v>
      </c>
      <c r="AR161" s="107" t="s">
        <v>123</v>
      </c>
      <c r="AT161" s="107" t="s">
        <v>118</v>
      </c>
      <c r="AU161" s="107" t="s">
        <v>76</v>
      </c>
      <c r="AY161" s="13" t="s">
        <v>116</v>
      </c>
      <c r="BE161" s="163" t="n">
        <f aca="false">IF($U$161="základní",$N$161,0)</f>
        <v>0</v>
      </c>
      <c r="BF161" s="163" t="n">
        <f aca="false">IF($U$161="snížená",$N$161,0)</f>
        <v>0</v>
      </c>
      <c r="BG161" s="163" t="n">
        <f aca="false">IF($U$161="zákl. přenesená",$N$161,0)</f>
        <v>0</v>
      </c>
      <c r="BH161" s="163" t="n">
        <f aca="false">IF($U$161="sníž. přenesená",$N$161,0)</f>
        <v>0</v>
      </c>
      <c r="BI161" s="163" t="n">
        <f aca="false">IF($U$161="nulová",$N$161,0)</f>
        <v>0</v>
      </c>
      <c r="BJ161" s="107" t="s">
        <v>19</v>
      </c>
      <c r="BK161" s="163" t="n">
        <f aca="false">ROUND($L$161*$K$161,2)</f>
        <v>0</v>
      </c>
      <c r="BL161" s="107" t="s">
        <v>123</v>
      </c>
      <c r="BM161" s="107" t="s">
        <v>261</v>
      </c>
    </row>
    <row r="162" s="13" customFormat="true" ht="15.75" hidden="false" customHeight="true" outlineLevel="0" collapsed="false">
      <c r="B162" s="164"/>
      <c r="C162" s="165"/>
      <c r="D162" s="165"/>
      <c r="E162" s="166"/>
      <c r="F162" s="167" t="s">
        <v>252</v>
      </c>
      <c r="G162" s="167"/>
      <c r="H162" s="167"/>
      <c r="I162" s="167"/>
      <c r="J162" s="165"/>
      <c r="K162" s="168" t="n">
        <v>753</v>
      </c>
      <c r="L162" s="165"/>
      <c r="M162" s="165"/>
      <c r="N162" s="165"/>
      <c r="O162" s="165"/>
      <c r="P162" s="165"/>
      <c r="Q162" s="165"/>
      <c r="R162" s="165"/>
      <c r="S162" s="169"/>
      <c r="T162" s="170"/>
      <c r="U162" s="165"/>
      <c r="V162" s="165"/>
      <c r="W162" s="165"/>
      <c r="X162" s="165"/>
      <c r="Y162" s="165"/>
      <c r="Z162" s="165"/>
      <c r="AA162" s="171"/>
      <c r="AT162" s="172" t="s">
        <v>125</v>
      </c>
      <c r="AU162" s="172" t="s">
        <v>76</v>
      </c>
      <c r="AV162" s="172" t="s">
        <v>76</v>
      </c>
      <c r="AW162" s="172" t="s">
        <v>90</v>
      </c>
      <c r="AX162" s="172" t="s">
        <v>68</v>
      </c>
      <c r="AY162" s="172" t="s">
        <v>116</v>
      </c>
    </row>
    <row r="163" s="13" customFormat="true" ht="15.75" hidden="false" customHeight="true" outlineLevel="0" collapsed="false">
      <c r="B163" s="173"/>
      <c r="C163" s="174"/>
      <c r="D163" s="174"/>
      <c r="E163" s="174"/>
      <c r="F163" s="175" t="s">
        <v>127</v>
      </c>
      <c r="G163" s="175"/>
      <c r="H163" s="175"/>
      <c r="I163" s="175"/>
      <c r="J163" s="174"/>
      <c r="K163" s="176" t="n">
        <v>753</v>
      </c>
      <c r="L163" s="174"/>
      <c r="M163" s="174"/>
      <c r="N163" s="174"/>
      <c r="O163" s="174"/>
      <c r="P163" s="174"/>
      <c r="Q163" s="174"/>
      <c r="R163" s="174"/>
      <c r="S163" s="177"/>
      <c r="T163" s="178"/>
      <c r="U163" s="174"/>
      <c r="V163" s="174"/>
      <c r="W163" s="174"/>
      <c r="X163" s="174"/>
      <c r="Y163" s="174"/>
      <c r="Z163" s="174"/>
      <c r="AA163" s="179"/>
      <c r="AT163" s="180" t="s">
        <v>125</v>
      </c>
      <c r="AU163" s="180" t="s">
        <v>76</v>
      </c>
      <c r="AV163" s="180" t="s">
        <v>123</v>
      </c>
      <c r="AW163" s="180" t="s">
        <v>90</v>
      </c>
      <c r="AX163" s="180" t="s">
        <v>19</v>
      </c>
      <c r="AY163" s="180" t="s">
        <v>116</v>
      </c>
    </row>
    <row r="164" s="13" customFormat="true" ht="27" hidden="false" customHeight="true" outlineLevel="0" collapsed="false">
      <c r="B164" s="33"/>
      <c r="C164" s="152" t="s">
        <v>262</v>
      </c>
      <c r="D164" s="152" t="s">
        <v>118</v>
      </c>
      <c r="E164" s="153" t="s">
        <v>263</v>
      </c>
      <c r="F164" s="154" t="s">
        <v>264</v>
      </c>
      <c r="G164" s="154"/>
      <c r="H164" s="154"/>
      <c r="I164" s="154"/>
      <c r="J164" s="155" t="s">
        <v>131</v>
      </c>
      <c r="K164" s="156" t="n">
        <v>86</v>
      </c>
      <c r="L164" s="157"/>
      <c r="M164" s="157"/>
      <c r="N164" s="158" t="n">
        <f aca="false">ROUND($L$164*$K$164,2)</f>
        <v>0</v>
      </c>
      <c r="O164" s="158"/>
      <c r="P164" s="158"/>
      <c r="Q164" s="158"/>
      <c r="R164" s="154" t="s">
        <v>122</v>
      </c>
      <c r="S164" s="57"/>
      <c r="T164" s="159"/>
      <c r="U164" s="160" t="s">
        <v>38</v>
      </c>
      <c r="V164" s="34"/>
      <c r="W164" s="34"/>
      <c r="X164" s="161" t="n">
        <v>0.05909</v>
      </c>
      <c r="Y164" s="161" t="n">
        <f aca="false">$X$164*$K$164</f>
        <v>5.08174</v>
      </c>
      <c r="Z164" s="161" t="n">
        <v>0</v>
      </c>
      <c r="AA164" s="162" t="n">
        <f aca="false">$Z$164*$K$164</f>
        <v>0</v>
      </c>
      <c r="AR164" s="107" t="s">
        <v>123</v>
      </c>
      <c r="AT164" s="107" t="s">
        <v>118</v>
      </c>
      <c r="AU164" s="107" t="s">
        <v>76</v>
      </c>
      <c r="AY164" s="13" t="s">
        <v>116</v>
      </c>
      <c r="BE164" s="163" t="n">
        <f aca="false">IF($U$164="základní",$N$164,0)</f>
        <v>0</v>
      </c>
      <c r="BF164" s="163" t="n">
        <f aca="false">IF($U$164="snížená",$N$164,0)</f>
        <v>0</v>
      </c>
      <c r="BG164" s="163" t="n">
        <f aca="false">IF($U$164="zákl. přenesená",$N$164,0)</f>
        <v>0</v>
      </c>
      <c r="BH164" s="163" t="n">
        <f aca="false">IF($U$164="sníž. přenesená",$N$164,0)</f>
        <v>0</v>
      </c>
      <c r="BI164" s="163" t="n">
        <f aca="false">IF($U$164="nulová",$N$164,0)</f>
        <v>0</v>
      </c>
      <c r="BJ164" s="107" t="s">
        <v>19</v>
      </c>
      <c r="BK164" s="163" t="n">
        <f aca="false">ROUND($L$164*$K$164,2)</f>
        <v>0</v>
      </c>
      <c r="BL164" s="107" t="s">
        <v>123</v>
      </c>
      <c r="BM164" s="107" t="s">
        <v>265</v>
      </c>
    </row>
    <row r="165" s="13" customFormat="true" ht="15.75" hidden="false" customHeight="true" outlineLevel="0" collapsed="false">
      <c r="B165" s="164"/>
      <c r="C165" s="165"/>
      <c r="D165" s="165"/>
      <c r="E165" s="166"/>
      <c r="F165" s="167" t="s">
        <v>266</v>
      </c>
      <c r="G165" s="167"/>
      <c r="H165" s="167"/>
      <c r="I165" s="167"/>
      <c r="J165" s="165"/>
      <c r="K165" s="168" t="n">
        <v>86</v>
      </c>
      <c r="L165" s="165"/>
      <c r="M165" s="165"/>
      <c r="N165" s="165"/>
      <c r="O165" s="165"/>
      <c r="P165" s="165"/>
      <c r="Q165" s="165"/>
      <c r="R165" s="165"/>
      <c r="S165" s="169"/>
      <c r="T165" s="170"/>
      <c r="U165" s="165"/>
      <c r="V165" s="165"/>
      <c r="W165" s="165"/>
      <c r="X165" s="165"/>
      <c r="Y165" s="165"/>
      <c r="Z165" s="165"/>
      <c r="AA165" s="171"/>
      <c r="AT165" s="172" t="s">
        <v>125</v>
      </c>
      <c r="AU165" s="172" t="s">
        <v>76</v>
      </c>
      <c r="AV165" s="172" t="s">
        <v>76</v>
      </c>
      <c r="AW165" s="172" t="s">
        <v>90</v>
      </c>
      <c r="AX165" s="172" t="s">
        <v>19</v>
      </c>
      <c r="AY165" s="172" t="s">
        <v>116</v>
      </c>
    </row>
    <row r="166" s="13" customFormat="true" ht="15.75" hidden="false" customHeight="true" outlineLevel="0" collapsed="false">
      <c r="B166" s="33"/>
      <c r="C166" s="152" t="s">
        <v>267</v>
      </c>
      <c r="D166" s="152" t="s">
        <v>118</v>
      </c>
      <c r="E166" s="153" t="s">
        <v>268</v>
      </c>
      <c r="F166" s="154" t="s">
        <v>269</v>
      </c>
      <c r="G166" s="154"/>
      <c r="H166" s="154"/>
      <c r="I166" s="154"/>
      <c r="J166" s="155" t="s">
        <v>156</v>
      </c>
      <c r="K166" s="156" t="n">
        <v>23.83</v>
      </c>
      <c r="L166" s="157"/>
      <c r="M166" s="157"/>
      <c r="N166" s="158" t="n">
        <f aca="false">ROUND($L$166*$K$166,2)</f>
        <v>0</v>
      </c>
      <c r="O166" s="158"/>
      <c r="P166" s="158"/>
      <c r="Q166" s="158"/>
      <c r="R166" s="154" t="s">
        <v>122</v>
      </c>
      <c r="S166" s="57"/>
      <c r="T166" s="159"/>
      <c r="U166" s="160" t="s">
        <v>38</v>
      </c>
      <c r="V166" s="34"/>
      <c r="W166" s="34"/>
      <c r="X166" s="161" t="n">
        <v>0</v>
      </c>
      <c r="Y166" s="161" t="n">
        <f aca="false">$X$166*$K$166</f>
        <v>0</v>
      </c>
      <c r="Z166" s="161" t="n">
        <v>0</v>
      </c>
      <c r="AA166" s="162" t="n">
        <f aca="false">$Z$166*$K$166</f>
        <v>0</v>
      </c>
      <c r="AR166" s="107" t="s">
        <v>123</v>
      </c>
      <c r="AT166" s="107" t="s">
        <v>118</v>
      </c>
      <c r="AU166" s="107" t="s">
        <v>76</v>
      </c>
      <c r="AY166" s="13" t="s">
        <v>116</v>
      </c>
      <c r="BE166" s="163" t="n">
        <f aca="false">IF($U$166="základní",$N$166,0)</f>
        <v>0</v>
      </c>
      <c r="BF166" s="163" t="n">
        <f aca="false">IF($U$166="snížená",$N$166,0)</f>
        <v>0</v>
      </c>
      <c r="BG166" s="163" t="n">
        <f aca="false">IF($U$166="zákl. přenesená",$N$166,0)</f>
        <v>0</v>
      </c>
      <c r="BH166" s="163" t="n">
        <f aca="false">IF($U$166="sníž. přenesená",$N$166,0)</f>
        <v>0</v>
      </c>
      <c r="BI166" s="163" t="n">
        <f aca="false">IF($U$166="nulová",$N$166,0)</f>
        <v>0</v>
      </c>
      <c r="BJ166" s="107" t="s">
        <v>19</v>
      </c>
      <c r="BK166" s="163" t="n">
        <f aca="false">ROUND($L$166*$K$166,2)</f>
        <v>0</v>
      </c>
      <c r="BL166" s="107" t="s">
        <v>123</v>
      </c>
      <c r="BM166" s="107" t="s">
        <v>270</v>
      </c>
    </row>
    <row r="167" s="13" customFormat="true" ht="15.75" hidden="false" customHeight="true" outlineLevel="0" collapsed="false">
      <c r="B167" s="164"/>
      <c r="C167" s="165"/>
      <c r="D167" s="165"/>
      <c r="E167" s="166"/>
      <c r="F167" s="167" t="s">
        <v>271</v>
      </c>
      <c r="G167" s="167"/>
      <c r="H167" s="167"/>
      <c r="I167" s="167"/>
      <c r="J167" s="165"/>
      <c r="K167" s="168" t="n">
        <v>15.83</v>
      </c>
      <c r="L167" s="165"/>
      <c r="M167" s="165"/>
      <c r="N167" s="165"/>
      <c r="O167" s="165"/>
      <c r="P167" s="165"/>
      <c r="Q167" s="165"/>
      <c r="R167" s="165"/>
      <c r="S167" s="169"/>
      <c r="T167" s="170"/>
      <c r="U167" s="165"/>
      <c r="V167" s="165"/>
      <c r="W167" s="165"/>
      <c r="X167" s="165"/>
      <c r="Y167" s="165"/>
      <c r="Z167" s="165"/>
      <c r="AA167" s="171"/>
      <c r="AT167" s="172" t="s">
        <v>125</v>
      </c>
      <c r="AU167" s="172" t="s">
        <v>76</v>
      </c>
      <c r="AV167" s="172" t="s">
        <v>76</v>
      </c>
      <c r="AW167" s="172" t="s">
        <v>90</v>
      </c>
      <c r="AX167" s="172" t="s">
        <v>68</v>
      </c>
      <c r="AY167" s="172" t="s">
        <v>116</v>
      </c>
    </row>
    <row r="168" s="13" customFormat="true" ht="15.75" hidden="false" customHeight="true" outlineLevel="0" collapsed="false">
      <c r="B168" s="164"/>
      <c r="C168" s="165"/>
      <c r="D168" s="165"/>
      <c r="E168" s="165"/>
      <c r="F168" s="167" t="s">
        <v>272</v>
      </c>
      <c r="G168" s="167"/>
      <c r="H168" s="167"/>
      <c r="I168" s="167"/>
      <c r="J168" s="165"/>
      <c r="K168" s="168" t="n">
        <v>8</v>
      </c>
      <c r="L168" s="165"/>
      <c r="M168" s="165"/>
      <c r="N168" s="165"/>
      <c r="O168" s="165"/>
      <c r="P168" s="165"/>
      <c r="Q168" s="165"/>
      <c r="R168" s="165"/>
      <c r="S168" s="169"/>
      <c r="T168" s="170"/>
      <c r="U168" s="165"/>
      <c r="V168" s="165"/>
      <c r="W168" s="165"/>
      <c r="X168" s="165"/>
      <c r="Y168" s="165"/>
      <c r="Z168" s="165"/>
      <c r="AA168" s="171"/>
      <c r="AT168" s="172" t="s">
        <v>125</v>
      </c>
      <c r="AU168" s="172" t="s">
        <v>76</v>
      </c>
      <c r="AV168" s="172" t="s">
        <v>76</v>
      </c>
      <c r="AW168" s="172" t="s">
        <v>90</v>
      </c>
      <c r="AX168" s="172" t="s">
        <v>68</v>
      </c>
      <c r="AY168" s="172" t="s">
        <v>116</v>
      </c>
    </row>
    <row r="169" s="13" customFormat="true" ht="15.75" hidden="false" customHeight="true" outlineLevel="0" collapsed="false">
      <c r="B169" s="173"/>
      <c r="C169" s="174"/>
      <c r="D169" s="174"/>
      <c r="E169" s="174"/>
      <c r="F169" s="175" t="s">
        <v>127</v>
      </c>
      <c r="G169" s="175"/>
      <c r="H169" s="175"/>
      <c r="I169" s="175"/>
      <c r="J169" s="174"/>
      <c r="K169" s="176" t="n">
        <v>23.83</v>
      </c>
      <c r="L169" s="174"/>
      <c r="M169" s="174"/>
      <c r="N169" s="174"/>
      <c r="O169" s="174"/>
      <c r="P169" s="174"/>
      <c r="Q169" s="174"/>
      <c r="R169" s="174"/>
      <c r="S169" s="177"/>
      <c r="T169" s="178"/>
      <c r="U169" s="174"/>
      <c r="V169" s="174"/>
      <c r="W169" s="174"/>
      <c r="X169" s="174"/>
      <c r="Y169" s="174"/>
      <c r="Z169" s="174"/>
      <c r="AA169" s="179"/>
      <c r="AT169" s="180" t="s">
        <v>125</v>
      </c>
      <c r="AU169" s="180" t="s">
        <v>76</v>
      </c>
      <c r="AV169" s="180" t="s">
        <v>123</v>
      </c>
      <c r="AW169" s="180" t="s">
        <v>90</v>
      </c>
      <c r="AX169" s="180" t="s">
        <v>19</v>
      </c>
      <c r="AY169" s="180" t="s">
        <v>116</v>
      </c>
    </row>
    <row r="170" s="13" customFormat="true" ht="27" hidden="false" customHeight="true" outlineLevel="0" collapsed="false">
      <c r="B170" s="33"/>
      <c r="C170" s="152" t="s">
        <v>186</v>
      </c>
      <c r="D170" s="152" t="s">
        <v>118</v>
      </c>
      <c r="E170" s="153" t="s">
        <v>273</v>
      </c>
      <c r="F170" s="154" t="s">
        <v>274</v>
      </c>
      <c r="G170" s="154"/>
      <c r="H170" s="154"/>
      <c r="I170" s="154"/>
      <c r="J170" s="155" t="s">
        <v>131</v>
      </c>
      <c r="K170" s="156" t="n">
        <v>430</v>
      </c>
      <c r="L170" s="157"/>
      <c r="M170" s="157"/>
      <c r="N170" s="158" t="n">
        <f aca="false">ROUND($L$170*$K$170,2)</f>
        <v>0</v>
      </c>
      <c r="O170" s="158"/>
      <c r="P170" s="158"/>
      <c r="Q170" s="158"/>
      <c r="R170" s="154" t="s">
        <v>122</v>
      </c>
      <c r="S170" s="57"/>
      <c r="T170" s="159"/>
      <c r="U170" s="160" t="s">
        <v>38</v>
      </c>
      <c r="V170" s="34"/>
      <c r="W170" s="34"/>
      <c r="X170" s="161" t="n">
        <v>0.00061</v>
      </c>
      <c r="Y170" s="161" t="n">
        <f aca="false">$X$170*$K$170</f>
        <v>0.2623</v>
      </c>
      <c r="Z170" s="161" t="n">
        <v>0</v>
      </c>
      <c r="AA170" s="162" t="n">
        <f aca="false">$Z$170*$K$170</f>
        <v>0</v>
      </c>
      <c r="AR170" s="107" t="s">
        <v>123</v>
      </c>
      <c r="AT170" s="107" t="s">
        <v>118</v>
      </c>
      <c r="AU170" s="107" t="s">
        <v>76</v>
      </c>
      <c r="AY170" s="13" t="s">
        <v>116</v>
      </c>
      <c r="BE170" s="163" t="n">
        <f aca="false">IF($U$170="základní",$N$170,0)</f>
        <v>0</v>
      </c>
      <c r="BF170" s="163" t="n">
        <f aca="false">IF($U$170="snížená",$N$170,0)</f>
        <v>0</v>
      </c>
      <c r="BG170" s="163" t="n">
        <f aca="false">IF($U$170="zákl. přenesená",$N$170,0)</f>
        <v>0</v>
      </c>
      <c r="BH170" s="163" t="n">
        <f aca="false">IF($U$170="sníž. přenesená",$N$170,0)</f>
        <v>0</v>
      </c>
      <c r="BI170" s="163" t="n">
        <f aca="false">IF($U$170="nulová",$N$170,0)</f>
        <v>0</v>
      </c>
      <c r="BJ170" s="107" t="s">
        <v>19</v>
      </c>
      <c r="BK170" s="163" t="n">
        <f aca="false">ROUND($L$170*$K$170,2)</f>
        <v>0</v>
      </c>
      <c r="BL170" s="107" t="s">
        <v>123</v>
      </c>
      <c r="BM170" s="107" t="s">
        <v>275</v>
      </c>
    </row>
    <row r="171" s="13" customFormat="true" ht="27" hidden="false" customHeight="true" outlineLevel="0" collapsed="false">
      <c r="B171" s="33"/>
      <c r="C171" s="155" t="s">
        <v>76</v>
      </c>
      <c r="D171" s="155" t="s">
        <v>118</v>
      </c>
      <c r="E171" s="153" t="s">
        <v>276</v>
      </c>
      <c r="F171" s="154" t="s">
        <v>277</v>
      </c>
      <c r="G171" s="154"/>
      <c r="H171" s="154"/>
      <c r="I171" s="154"/>
      <c r="J171" s="155" t="s">
        <v>131</v>
      </c>
      <c r="K171" s="156" t="n">
        <v>1183</v>
      </c>
      <c r="L171" s="157"/>
      <c r="M171" s="157"/>
      <c r="N171" s="158" t="n">
        <f aca="false">ROUND($L$171*$K$171,2)</f>
        <v>0</v>
      </c>
      <c r="O171" s="158"/>
      <c r="P171" s="158"/>
      <c r="Q171" s="158"/>
      <c r="R171" s="154" t="s">
        <v>122</v>
      </c>
      <c r="S171" s="57"/>
      <c r="T171" s="159"/>
      <c r="U171" s="160" t="s">
        <v>38</v>
      </c>
      <c r="V171" s="34"/>
      <c r="W171" s="34"/>
      <c r="X171" s="161" t="n">
        <v>0</v>
      </c>
      <c r="Y171" s="161" t="n">
        <f aca="false">$X$171*$K$171</f>
        <v>0</v>
      </c>
      <c r="Z171" s="161" t="n">
        <v>0</v>
      </c>
      <c r="AA171" s="162" t="n">
        <f aca="false">$Z$171*$K$171</f>
        <v>0</v>
      </c>
      <c r="AR171" s="107" t="s">
        <v>123</v>
      </c>
      <c r="AT171" s="107" t="s">
        <v>118</v>
      </c>
      <c r="AU171" s="107" t="s">
        <v>76</v>
      </c>
      <c r="AY171" s="107" t="s">
        <v>116</v>
      </c>
      <c r="BE171" s="163" t="n">
        <f aca="false">IF($U$171="základní",$N$171,0)</f>
        <v>0</v>
      </c>
      <c r="BF171" s="163" t="n">
        <f aca="false">IF($U$171="snížená",$N$171,0)</f>
        <v>0</v>
      </c>
      <c r="BG171" s="163" t="n">
        <f aca="false">IF($U$171="zákl. přenesená",$N$171,0)</f>
        <v>0</v>
      </c>
      <c r="BH171" s="163" t="n">
        <f aca="false">IF($U$171="sníž. přenesená",$N$171,0)</f>
        <v>0</v>
      </c>
      <c r="BI171" s="163" t="n">
        <f aca="false">IF($U$171="nulová",$N$171,0)</f>
        <v>0</v>
      </c>
      <c r="BJ171" s="107" t="s">
        <v>19</v>
      </c>
      <c r="BK171" s="163" t="n">
        <f aca="false">ROUND($L$171*$K$171,2)</f>
        <v>0</v>
      </c>
      <c r="BL171" s="107" t="s">
        <v>123</v>
      </c>
      <c r="BM171" s="107" t="s">
        <v>278</v>
      </c>
    </row>
    <row r="172" s="13" customFormat="true" ht="15.75" hidden="false" customHeight="true" outlineLevel="0" collapsed="false">
      <c r="B172" s="164"/>
      <c r="C172" s="165"/>
      <c r="D172" s="165"/>
      <c r="E172" s="166"/>
      <c r="F172" s="167" t="s">
        <v>279</v>
      </c>
      <c r="G172" s="167"/>
      <c r="H172" s="167"/>
      <c r="I172" s="167"/>
      <c r="J172" s="165"/>
      <c r="K172" s="168" t="n">
        <v>753</v>
      </c>
      <c r="L172" s="165"/>
      <c r="M172" s="165"/>
      <c r="N172" s="165"/>
      <c r="O172" s="165"/>
      <c r="P172" s="165"/>
      <c r="Q172" s="165"/>
      <c r="R172" s="165"/>
      <c r="S172" s="169"/>
      <c r="T172" s="170"/>
      <c r="U172" s="165"/>
      <c r="V172" s="165"/>
      <c r="W172" s="165"/>
      <c r="X172" s="165"/>
      <c r="Y172" s="165"/>
      <c r="Z172" s="165"/>
      <c r="AA172" s="171"/>
      <c r="AT172" s="172" t="s">
        <v>125</v>
      </c>
      <c r="AU172" s="172" t="s">
        <v>76</v>
      </c>
      <c r="AV172" s="172" t="s">
        <v>76</v>
      </c>
      <c r="AW172" s="172" t="s">
        <v>90</v>
      </c>
      <c r="AX172" s="172" t="s">
        <v>68</v>
      </c>
      <c r="AY172" s="172" t="s">
        <v>116</v>
      </c>
    </row>
    <row r="173" s="13" customFormat="true" ht="15.75" hidden="false" customHeight="true" outlineLevel="0" collapsed="false">
      <c r="B173" s="164"/>
      <c r="C173" s="165"/>
      <c r="D173" s="165"/>
      <c r="E173" s="165"/>
      <c r="F173" s="167" t="s">
        <v>280</v>
      </c>
      <c r="G173" s="167"/>
      <c r="H173" s="167"/>
      <c r="I173" s="167"/>
      <c r="J173" s="165"/>
      <c r="K173" s="168" t="n">
        <v>430</v>
      </c>
      <c r="L173" s="165"/>
      <c r="M173" s="165"/>
      <c r="N173" s="165"/>
      <c r="O173" s="165"/>
      <c r="P173" s="165"/>
      <c r="Q173" s="165"/>
      <c r="R173" s="165"/>
      <c r="S173" s="169"/>
      <c r="T173" s="170"/>
      <c r="U173" s="165"/>
      <c r="V173" s="165"/>
      <c r="W173" s="165"/>
      <c r="X173" s="165"/>
      <c r="Y173" s="165"/>
      <c r="Z173" s="165"/>
      <c r="AA173" s="171"/>
      <c r="AT173" s="172" t="s">
        <v>125</v>
      </c>
      <c r="AU173" s="172" t="s">
        <v>76</v>
      </c>
      <c r="AV173" s="172" t="s">
        <v>76</v>
      </c>
      <c r="AW173" s="172" t="s">
        <v>90</v>
      </c>
      <c r="AX173" s="172" t="s">
        <v>68</v>
      </c>
      <c r="AY173" s="172" t="s">
        <v>116</v>
      </c>
    </row>
    <row r="174" s="13" customFormat="true" ht="15.75" hidden="false" customHeight="true" outlineLevel="0" collapsed="false">
      <c r="B174" s="173"/>
      <c r="C174" s="174"/>
      <c r="D174" s="174"/>
      <c r="E174" s="174"/>
      <c r="F174" s="175" t="s">
        <v>127</v>
      </c>
      <c r="G174" s="175"/>
      <c r="H174" s="175"/>
      <c r="I174" s="175"/>
      <c r="J174" s="174"/>
      <c r="K174" s="176" t="n">
        <v>1183</v>
      </c>
      <c r="L174" s="174"/>
      <c r="M174" s="174"/>
      <c r="N174" s="174"/>
      <c r="O174" s="174"/>
      <c r="P174" s="174"/>
      <c r="Q174" s="174"/>
      <c r="R174" s="174"/>
      <c r="S174" s="177"/>
      <c r="T174" s="178"/>
      <c r="U174" s="174"/>
      <c r="V174" s="174"/>
      <c r="W174" s="174"/>
      <c r="X174" s="174"/>
      <c r="Y174" s="174"/>
      <c r="Z174" s="174"/>
      <c r="AA174" s="179"/>
      <c r="AT174" s="180" t="s">
        <v>125</v>
      </c>
      <c r="AU174" s="180" t="s">
        <v>76</v>
      </c>
      <c r="AV174" s="180" t="s">
        <v>123</v>
      </c>
      <c r="AW174" s="180" t="s">
        <v>90</v>
      </c>
      <c r="AX174" s="180" t="s">
        <v>19</v>
      </c>
      <c r="AY174" s="180" t="s">
        <v>116</v>
      </c>
    </row>
    <row r="175" s="13" customFormat="true" ht="27" hidden="false" customHeight="true" outlineLevel="0" collapsed="false">
      <c r="B175" s="33"/>
      <c r="C175" s="152" t="s">
        <v>281</v>
      </c>
      <c r="D175" s="152" t="s">
        <v>118</v>
      </c>
      <c r="E175" s="153" t="s">
        <v>282</v>
      </c>
      <c r="F175" s="154" t="s">
        <v>283</v>
      </c>
      <c r="G175" s="154"/>
      <c r="H175" s="154"/>
      <c r="I175" s="154"/>
      <c r="J175" s="155" t="s">
        <v>131</v>
      </c>
      <c r="K175" s="156" t="n">
        <v>430</v>
      </c>
      <c r="L175" s="157"/>
      <c r="M175" s="157"/>
      <c r="N175" s="158" t="n">
        <f aca="false">ROUND($L$175*$K$175,2)</f>
        <v>0</v>
      </c>
      <c r="O175" s="158"/>
      <c r="P175" s="158"/>
      <c r="Q175" s="158"/>
      <c r="R175" s="154"/>
      <c r="S175" s="57"/>
      <c r="T175" s="159"/>
      <c r="U175" s="160" t="s">
        <v>38</v>
      </c>
      <c r="V175" s="34"/>
      <c r="W175" s="34"/>
      <c r="X175" s="161" t="n">
        <v>0</v>
      </c>
      <c r="Y175" s="161" t="n">
        <f aca="false">$X$175*$K$175</f>
        <v>0</v>
      </c>
      <c r="Z175" s="161" t="n">
        <v>0</v>
      </c>
      <c r="AA175" s="162" t="n">
        <f aca="false">$Z$175*$K$175</f>
        <v>0</v>
      </c>
      <c r="AR175" s="107" t="s">
        <v>123</v>
      </c>
      <c r="AT175" s="107" t="s">
        <v>118</v>
      </c>
      <c r="AU175" s="107" t="s">
        <v>76</v>
      </c>
      <c r="AY175" s="13" t="s">
        <v>116</v>
      </c>
      <c r="BE175" s="163" t="n">
        <f aca="false">IF($U$175="základní",$N$175,0)</f>
        <v>0</v>
      </c>
      <c r="BF175" s="163" t="n">
        <f aca="false">IF($U$175="snížená",$N$175,0)</f>
        <v>0</v>
      </c>
      <c r="BG175" s="163" t="n">
        <f aca="false">IF($U$175="zákl. přenesená",$N$175,0)</f>
        <v>0</v>
      </c>
      <c r="BH175" s="163" t="n">
        <f aca="false">IF($U$175="sníž. přenesená",$N$175,0)</f>
        <v>0</v>
      </c>
      <c r="BI175" s="163" t="n">
        <f aca="false">IF($U$175="nulová",$N$175,0)</f>
        <v>0</v>
      </c>
      <c r="BJ175" s="107" t="s">
        <v>19</v>
      </c>
      <c r="BK175" s="163" t="n">
        <f aca="false">ROUND($L$175*$K$175,2)</f>
        <v>0</v>
      </c>
      <c r="BL175" s="107" t="s">
        <v>123</v>
      </c>
      <c r="BM175" s="107" t="s">
        <v>284</v>
      </c>
    </row>
    <row r="176" s="13" customFormat="true" ht="27" hidden="false" customHeight="true" outlineLevel="0" collapsed="false">
      <c r="B176" s="33"/>
      <c r="C176" s="155" t="s">
        <v>285</v>
      </c>
      <c r="D176" s="155" t="s">
        <v>118</v>
      </c>
      <c r="E176" s="153" t="s">
        <v>286</v>
      </c>
      <c r="F176" s="154" t="s">
        <v>287</v>
      </c>
      <c r="G176" s="154"/>
      <c r="H176" s="154"/>
      <c r="I176" s="154"/>
      <c r="J176" s="155" t="s">
        <v>131</v>
      </c>
      <c r="K176" s="156" t="n">
        <v>1</v>
      </c>
      <c r="L176" s="157"/>
      <c r="M176" s="157"/>
      <c r="N176" s="158" t="n">
        <f aca="false">ROUND($L$176*$K$176,2)</f>
        <v>0</v>
      </c>
      <c r="O176" s="158"/>
      <c r="P176" s="158"/>
      <c r="Q176" s="158"/>
      <c r="R176" s="154" t="s">
        <v>122</v>
      </c>
      <c r="S176" s="57"/>
      <c r="T176" s="159"/>
      <c r="U176" s="160" t="s">
        <v>38</v>
      </c>
      <c r="V176" s="34"/>
      <c r="W176" s="34"/>
      <c r="X176" s="161" t="n">
        <v>0.10362</v>
      </c>
      <c r="Y176" s="161" t="n">
        <f aca="false">$X$176*$K$176</f>
        <v>0.10362</v>
      </c>
      <c r="Z176" s="161" t="n">
        <v>0</v>
      </c>
      <c r="AA176" s="162" t="n">
        <f aca="false">$Z$176*$K$176</f>
        <v>0</v>
      </c>
      <c r="AR176" s="107" t="s">
        <v>123</v>
      </c>
      <c r="AT176" s="107" t="s">
        <v>118</v>
      </c>
      <c r="AU176" s="107" t="s">
        <v>76</v>
      </c>
      <c r="AY176" s="107" t="s">
        <v>116</v>
      </c>
      <c r="BE176" s="163" t="n">
        <f aca="false">IF($U$176="základní",$N$176,0)</f>
        <v>0</v>
      </c>
      <c r="BF176" s="163" t="n">
        <f aca="false">IF($U$176="snížená",$N$176,0)</f>
        <v>0</v>
      </c>
      <c r="BG176" s="163" t="n">
        <f aca="false">IF($U$176="zákl. přenesená",$N$176,0)</f>
        <v>0</v>
      </c>
      <c r="BH176" s="163" t="n">
        <f aca="false">IF($U$176="sníž. přenesená",$N$176,0)</f>
        <v>0</v>
      </c>
      <c r="BI176" s="163" t="n">
        <f aca="false">IF($U$176="nulová",$N$176,0)</f>
        <v>0</v>
      </c>
      <c r="BJ176" s="107" t="s">
        <v>19</v>
      </c>
      <c r="BK176" s="163" t="n">
        <f aca="false">ROUND($L$176*$K$176,2)</f>
        <v>0</v>
      </c>
      <c r="BL176" s="107" t="s">
        <v>123</v>
      </c>
      <c r="BM176" s="107" t="s">
        <v>288</v>
      </c>
    </row>
    <row r="177" s="13" customFormat="true" ht="15.75" hidden="false" customHeight="true" outlineLevel="0" collapsed="false">
      <c r="B177" s="33"/>
      <c r="C177" s="192" t="s">
        <v>289</v>
      </c>
      <c r="D177" s="192" t="s">
        <v>182</v>
      </c>
      <c r="E177" s="190" t="s">
        <v>290</v>
      </c>
      <c r="F177" s="191" t="s">
        <v>291</v>
      </c>
      <c r="G177" s="191"/>
      <c r="H177" s="191"/>
      <c r="I177" s="191"/>
      <c r="J177" s="192" t="s">
        <v>131</v>
      </c>
      <c r="K177" s="193" t="n">
        <v>1.05</v>
      </c>
      <c r="L177" s="194"/>
      <c r="M177" s="194"/>
      <c r="N177" s="195" t="n">
        <f aca="false">ROUND($L$177*$K$177,2)</f>
        <v>0</v>
      </c>
      <c r="O177" s="195"/>
      <c r="P177" s="195"/>
      <c r="Q177" s="195"/>
      <c r="R177" s="154" t="s">
        <v>122</v>
      </c>
      <c r="S177" s="57"/>
      <c r="T177" s="159"/>
      <c r="U177" s="160" t="s">
        <v>38</v>
      </c>
      <c r="V177" s="34"/>
      <c r="W177" s="34"/>
      <c r="X177" s="161" t="n">
        <v>0.176</v>
      </c>
      <c r="Y177" s="161" t="n">
        <f aca="false">$X$177*$K$177</f>
        <v>0.1848</v>
      </c>
      <c r="Z177" s="161" t="n">
        <v>0</v>
      </c>
      <c r="AA177" s="162" t="n">
        <f aca="false">$Z$177*$K$177</f>
        <v>0</v>
      </c>
      <c r="AR177" s="107" t="s">
        <v>186</v>
      </c>
      <c r="AT177" s="107" t="s">
        <v>182</v>
      </c>
      <c r="AU177" s="107" t="s">
        <v>76</v>
      </c>
      <c r="AY177" s="107" t="s">
        <v>116</v>
      </c>
      <c r="BE177" s="163" t="n">
        <f aca="false">IF($U$177="základní",$N$177,0)</f>
        <v>0</v>
      </c>
      <c r="BF177" s="163" t="n">
        <f aca="false">IF($U$177="snížená",$N$177,0)</f>
        <v>0</v>
      </c>
      <c r="BG177" s="163" t="n">
        <f aca="false">IF($U$177="zákl. přenesená",$N$177,0)</f>
        <v>0</v>
      </c>
      <c r="BH177" s="163" t="n">
        <f aca="false">IF($U$177="sníž. přenesená",$N$177,0)</f>
        <v>0</v>
      </c>
      <c r="BI177" s="163" t="n">
        <f aca="false">IF($U$177="nulová",$N$177,0)</f>
        <v>0</v>
      </c>
      <c r="BJ177" s="107" t="s">
        <v>19</v>
      </c>
      <c r="BK177" s="163" t="n">
        <f aca="false">ROUND($L$177*$K$177,2)</f>
        <v>0</v>
      </c>
      <c r="BL177" s="107" t="s">
        <v>123</v>
      </c>
      <c r="BM177" s="107" t="s">
        <v>292</v>
      </c>
    </row>
    <row r="178" s="139" customFormat="true" ht="30.75" hidden="false" customHeight="true" outlineLevel="0" collapsed="false">
      <c r="B178" s="140"/>
      <c r="C178" s="141"/>
      <c r="D178" s="150" t="s">
        <v>96</v>
      </c>
      <c r="E178" s="141"/>
      <c r="F178" s="141"/>
      <c r="G178" s="141"/>
      <c r="H178" s="141"/>
      <c r="I178" s="141"/>
      <c r="J178" s="141"/>
      <c r="K178" s="141"/>
      <c r="L178" s="141"/>
      <c r="M178" s="141"/>
      <c r="N178" s="151" t="n">
        <f aca="false">$BK$178</f>
        <v>0</v>
      </c>
      <c r="O178" s="151"/>
      <c r="P178" s="151"/>
      <c r="Q178" s="151"/>
      <c r="R178" s="141"/>
      <c r="S178" s="144"/>
      <c r="T178" s="145"/>
      <c r="U178" s="141"/>
      <c r="V178" s="141"/>
      <c r="W178" s="146" t="n">
        <f aca="false">SUM($W$179:$W$187)</f>
        <v>0</v>
      </c>
      <c r="X178" s="141"/>
      <c r="Y178" s="146" t="n">
        <f aca="false">SUM($Y$179:$Y$187)</f>
        <v>15.83092</v>
      </c>
      <c r="Z178" s="141"/>
      <c r="AA178" s="147" t="n">
        <f aca="false">SUM($AA$179:$AA$187)</f>
        <v>0</v>
      </c>
      <c r="AR178" s="148" t="s">
        <v>19</v>
      </c>
      <c r="AT178" s="148" t="s">
        <v>67</v>
      </c>
      <c r="AU178" s="148" t="s">
        <v>19</v>
      </c>
      <c r="AY178" s="148" t="s">
        <v>116</v>
      </c>
      <c r="BK178" s="149" t="n">
        <f aca="false">SUM($BK$179:$BK$187)</f>
        <v>0</v>
      </c>
    </row>
    <row r="179" s="13" customFormat="true" ht="15.75" hidden="false" customHeight="true" outlineLevel="0" collapsed="false">
      <c r="B179" s="33"/>
      <c r="C179" s="155" t="s">
        <v>293</v>
      </c>
      <c r="D179" s="155" t="s">
        <v>118</v>
      </c>
      <c r="E179" s="153" t="s">
        <v>294</v>
      </c>
      <c r="F179" s="154" t="s">
        <v>295</v>
      </c>
      <c r="G179" s="154"/>
      <c r="H179" s="154"/>
      <c r="I179" s="154"/>
      <c r="J179" s="155" t="s">
        <v>296</v>
      </c>
      <c r="K179" s="156" t="n">
        <v>10</v>
      </c>
      <c r="L179" s="157"/>
      <c r="M179" s="157"/>
      <c r="N179" s="158" t="n">
        <f aca="false">ROUND($L$179*$K$179,2)</f>
        <v>0</v>
      </c>
      <c r="O179" s="158"/>
      <c r="P179" s="158"/>
      <c r="Q179" s="158"/>
      <c r="R179" s="154"/>
      <c r="S179" s="57"/>
      <c r="T179" s="159"/>
      <c r="U179" s="160" t="s">
        <v>38</v>
      </c>
      <c r="V179" s="34"/>
      <c r="W179" s="34"/>
      <c r="X179" s="161" t="n">
        <v>0</v>
      </c>
      <c r="Y179" s="161" t="n">
        <f aca="false">$X$179*$K$179</f>
        <v>0</v>
      </c>
      <c r="Z179" s="161" t="n">
        <v>0</v>
      </c>
      <c r="AA179" s="162" t="n">
        <f aca="false">$Z$179*$K$179</f>
        <v>0</v>
      </c>
      <c r="AR179" s="107" t="s">
        <v>123</v>
      </c>
      <c r="AT179" s="107" t="s">
        <v>118</v>
      </c>
      <c r="AU179" s="107" t="s">
        <v>76</v>
      </c>
      <c r="AY179" s="107" t="s">
        <v>116</v>
      </c>
      <c r="BE179" s="163" t="n">
        <f aca="false">IF($U$179="základní",$N$179,0)</f>
        <v>0</v>
      </c>
      <c r="BF179" s="163" t="n">
        <f aca="false">IF($U$179="snížená",$N$179,0)</f>
        <v>0</v>
      </c>
      <c r="BG179" s="163" t="n">
        <f aca="false">IF($U$179="zákl. přenesená",$N$179,0)</f>
        <v>0</v>
      </c>
      <c r="BH179" s="163" t="n">
        <f aca="false">IF($U$179="sníž. přenesená",$N$179,0)</f>
        <v>0</v>
      </c>
      <c r="BI179" s="163" t="n">
        <f aca="false">IF($U$179="nulová",$N$179,0)</f>
        <v>0</v>
      </c>
      <c r="BJ179" s="107" t="s">
        <v>19</v>
      </c>
      <c r="BK179" s="163" t="n">
        <f aca="false">ROUND($L$179*$K$179,2)</f>
        <v>0</v>
      </c>
      <c r="BL179" s="107" t="s">
        <v>123</v>
      </c>
      <c r="BM179" s="107" t="s">
        <v>297</v>
      </c>
    </row>
    <row r="180" s="13" customFormat="true" ht="27" hidden="false" customHeight="true" outlineLevel="0" collapsed="false">
      <c r="B180" s="33"/>
      <c r="C180" s="155" t="s">
        <v>298</v>
      </c>
      <c r="D180" s="155" t="s">
        <v>118</v>
      </c>
      <c r="E180" s="153" t="s">
        <v>299</v>
      </c>
      <c r="F180" s="154" t="s">
        <v>300</v>
      </c>
      <c r="G180" s="154"/>
      <c r="H180" s="154"/>
      <c r="I180" s="154"/>
      <c r="J180" s="155" t="s">
        <v>150</v>
      </c>
      <c r="K180" s="156" t="n">
        <v>20</v>
      </c>
      <c r="L180" s="157"/>
      <c r="M180" s="157"/>
      <c r="N180" s="158" t="n">
        <f aca="false">ROUND($L$180*$K$180,2)</f>
        <v>0</v>
      </c>
      <c r="O180" s="158"/>
      <c r="P180" s="158"/>
      <c r="Q180" s="158"/>
      <c r="R180" s="154" t="s">
        <v>122</v>
      </c>
      <c r="S180" s="57"/>
      <c r="T180" s="159"/>
      <c r="U180" s="160" t="s">
        <v>38</v>
      </c>
      <c r="V180" s="34"/>
      <c r="W180" s="34"/>
      <c r="X180" s="161" t="n">
        <v>0.00482</v>
      </c>
      <c r="Y180" s="161" t="n">
        <f aca="false">$X$180*$K$180</f>
        <v>0.0964</v>
      </c>
      <c r="Z180" s="161" t="n">
        <v>0</v>
      </c>
      <c r="AA180" s="162" t="n">
        <f aca="false">$Z$180*$K$180</f>
        <v>0</v>
      </c>
      <c r="AR180" s="107" t="s">
        <v>123</v>
      </c>
      <c r="AT180" s="107" t="s">
        <v>118</v>
      </c>
      <c r="AU180" s="107" t="s">
        <v>76</v>
      </c>
      <c r="AY180" s="107" t="s">
        <v>116</v>
      </c>
      <c r="BE180" s="163" t="n">
        <f aca="false">IF($U$180="základní",$N$180,0)</f>
        <v>0</v>
      </c>
      <c r="BF180" s="163" t="n">
        <f aca="false">IF($U$180="snížená",$N$180,0)</f>
        <v>0</v>
      </c>
      <c r="BG180" s="163" t="n">
        <f aca="false">IF($U$180="zákl. přenesená",$N$180,0)</f>
        <v>0</v>
      </c>
      <c r="BH180" s="163" t="n">
        <f aca="false">IF($U$180="sníž. přenesená",$N$180,0)</f>
        <v>0</v>
      </c>
      <c r="BI180" s="163" t="n">
        <f aca="false">IF($U$180="nulová",$N$180,0)</f>
        <v>0</v>
      </c>
      <c r="BJ180" s="107" t="s">
        <v>19</v>
      </c>
      <c r="BK180" s="163" t="n">
        <f aca="false">ROUND($L$180*$K$180,2)</f>
        <v>0</v>
      </c>
      <c r="BL180" s="107" t="s">
        <v>123</v>
      </c>
      <c r="BM180" s="107" t="s">
        <v>301</v>
      </c>
    </row>
    <row r="181" s="13" customFormat="true" ht="27" hidden="false" customHeight="true" outlineLevel="0" collapsed="false">
      <c r="B181" s="33"/>
      <c r="C181" s="155" t="s">
        <v>302</v>
      </c>
      <c r="D181" s="155" t="s">
        <v>118</v>
      </c>
      <c r="E181" s="153" t="s">
        <v>303</v>
      </c>
      <c r="F181" s="154" t="s">
        <v>304</v>
      </c>
      <c r="G181" s="154"/>
      <c r="H181" s="154"/>
      <c r="I181" s="154"/>
      <c r="J181" s="155" t="s">
        <v>305</v>
      </c>
      <c r="K181" s="156" t="n">
        <v>10</v>
      </c>
      <c r="L181" s="157"/>
      <c r="M181" s="157"/>
      <c r="N181" s="158" t="n">
        <f aca="false">ROUND($L$181*$K$181,2)</f>
        <v>0</v>
      </c>
      <c r="O181" s="158"/>
      <c r="P181" s="158"/>
      <c r="Q181" s="158"/>
      <c r="R181" s="154" t="s">
        <v>122</v>
      </c>
      <c r="S181" s="57"/>
      <c r="T181" s="159"/>
      <c r="U181" s="160" t="s">
        <v>38</v>
      </c>
      <c r="V181" s="34"/>
      <c r="W181" s="34"/>
      <c r="X181" s="161" t="n">
        <v>0.3409</v>
      </c>
      <c r="Y181" s="161" t="n">
        <f aca="false">$X$181*$K$181</f>
        <v>3.409</v>
      </c>
      <c r="Z181" s="161" t="n">
        <v>0</v>
      </c>
      <c r="AA181" s="162" t="n">
        <f aca="false">$Z$181*$K$181</f>
        <v>0</v>
      </c>
      <c r="AR181" s="107" t="s">
        <v>123</v>
      </c>
      <c r="AT181" s="107" t="s">
        <v>118</v>
      </c>
      <c r="AU181" s="107" t="s">
        <v>76</v>
      </c>
      <c r="AY181" s="107" t="s">
        <v>116</v>
      </c>
      <c r="BE181" s="163" t="n">
        <f aca="false">IF($U$181="základní",$N$181,0)</f>
        <v>0</v>
      </c>
      <c r="BF181" s="163" t="n">
        <f aca="false">IF($U$181="snížená",$N$181,0)</f>
        <v>0</v>
      </c>
      <c r="BG181" s="163" t="n">
        <f aca="false">IF($U$181="zákl. přenesená",$N$181,0)</f>
        <v>0</v>
      </c>
      <c r="BH181" s="163" t="n">
        <f aca="false">IF($U$181="sníž. přenesená",$N$181,0)</f>
        <v>0</v>
      </c>
      <c r="BI181" s="163" t="n">
        <f aca="false">IF($U$181="nulová",$N$181,0)</f>
        <v>0</v>
      </c>
      <c r="BJ181" s="107" t="s">
        <v>19</v>
      </c>
      <c r="BK181" s="163" t="n">
        <f aca="false">ROUND($L$181*$K$181,2)</f>
        <v>0</v>
      </c>
      <c r="BL181" s="107" t="s">
        <v>123</v>
      </c>
      <c r="BM181" s="107" t="s">
        <v>306</v>
      </c>
    </row>
    <row r="182" s="13" customFormat="true" ht="15.75" hidden="false" customHeight="true" outlineLevel="0" collapsed="false">
      <c r="B182" s="33"/>
      <c r="C182" s="192" t="s">
        <v>307</v>
      </c>
      <c r="D182" s="192" t="s">
        <v>182</v>
      </c>
      <c r="E182" s="190" t="s">
        <v>308</v>
      </c>
      <c r="F182" s="191" t="s">
        <v>309</v>
      </c>
      <c r="G182" s="191"/>
      <c r="H182" s="191"/>
      <c r="I182" s="191"/>
      <c r="J182" s="192" t="s">
        <v>296</v>
      </c>
      <c r="K182" s="193" t="n">
        <v>10</v>
      </c>
      <c r="L182" s="194"/>
      <c r="M182" s="194"/>
      <c r="N182" s="195" t="n">
        <f aca="false">ROUND($L$182*$K$182,2)</f>
        <v>0</v>
      </c>
      <c r="O182" s="195"/>
      <c r="P182" s="195"/>
      <c r="Q182" s="195"/>
      <c r="R182" s="154"/>
      <c r="S182" s="57"/>
      <c r="T182" s="159"/>
      <c r="U182" s="160" t="s">
        <v>38</v>
      </c>
      <c r="V182" s="34"/>
      <c r="W182" s="34"/>
      <c r="X182" s="161" t="n">
        <v>0</v>
      </c>
      <c r="Y182" s="161" t="n">
        <f aca="false">$X$182*$K$182</f>
        <v>0</v>
      </c>
      <c r="Z182" s="161" t="n">
        <v>0</v>
      </c>
      <c r="AA182" s="162" t="n">
        <f aca="false">$Z$182*$K$182</f>
        <v>0</v>
      </c>
      <c r="AR182" s="107" t="s">
        <v>186</v>
      </c>
      <c r="AT182" s="107" t="s">
        <v>182</v>
      </c>
      <c r="AU182" s="107" t="s">
        <v>76</v>
      </c>
      <c r="AY182" s="107" t="s">
        <v>116</v>
      </c>
      <c r="BE182" s="163" t="n">
        <f aca="false">IF($U$182="základní",$N$182,0)</f>
        <v>0</v>
      </c>
      <c r="BF182" s="163" t="n">
        <f aca="false">IF($U$182="snížená",$N$182,0)</f>
        <v>0</v>
      </c>
      <c r="BG182" s="163" t="n">
        <f aca="false">IF($U$182="zákl. přenesená",$N$182,0)</f>
        <v>0</v>
      </c>
      <c r="BH182" s="163" t="n">
        <f aca="false">IF($U$182="sníž. přenesená",$N$182,0)</f>
        <v>0</v>
      </c>
      <c r="BI182" s="163" t="n">
        <f aca="false">IF($U$182="nulová",$N$182,0)</f>
        <v>0</v>
      </c>
      <c r="BJ182" s="107" t="s">
        <v>19</v>
      </c>
      <c r="BK182" s="163" t="n">
        <f aca="false">ROUND($L$182*$K$182,2)</f>
        <v>0</v>
      </c>
      <c r="BL182" s="107" t="s">
        <v>123</v>
      </c>
      <c r="BM182" s="107" t="s">
        <v>310</v>
      </c>
    </row>
    <row r="183" s="13" customFormat="true" ht="27" hidden="false" customHeight="true" outlineLevel="0" collapsed="false">
      <c r="B183" s="33"/>
      <c r="C183" s="155" t="s">
        <v>311</v>
      </c>
      <c r="D183" s="155" t="s">
        <v>118</v>
      </c>
      <c r="E183" s="153" t="s">
        <v>312</v>
      </c>
      <c r="F183" s="154" t="s">
        <v>313</v>
      </c>
      <c r="G183" s="154"/>
      <c r="H183" s="154"/>
      <c r="I183" s="154"/>
      <c r="J183" s="155" t="s">
        <v>305</v>
      </c>
      <c r="K183" s="156" t="n">
        <v>10</v>
      </c>
      <c r="L183" s="157"/>
      <c r="M183" s="157"/>
      <c r="N183" s="158" t="n">
        <f aca="false">ROUND($L$183*$K$183,2)</f>
        <v>0</v>
      </c>
      <c r="O183" s="158"/>
      <c r="P183" s="158"/>
      <c r="Q183" s="158"/>
      <c r="R183" s="154" t="s">
        <v>122</v>
      </c>
      <c r="S183" s="57"/>
      <c r="T183" s="159"/>
      <c r="U183" s="160" t="s">
        <v>38</v>
      </c>
      <c r="V183" s="34"/>
      <c r="W183" s="34"/>
      <c r="X183" s="161" t="n">
        <v>0.00936</v>
      </c>
      <c r="Y183" s="161" t="n">
        <f aca="false">$X$183*$K$183</f>
        <v>0.0936</v>
      </c>
      <c r="Z183" s="161" t="n">
        <v>0</v>
      </c>
      <c r="AA183" s="162" t="n">
        <f aca="false">$Z$183*$K$183</f>
        <v>0</v>
      </c>
      <c r="AR183" s="107" t="s">
        <v>123</v>
      </c>
      <c r="AT183" s="107" t="s">
        <v>118</v>
      </c>
      <c r="AU183" s="107" t="s">
        <v>76</v>
      </c>
      <c r="AY183" s="107" t="s">
        <v>116</v>
      </c>
      <c r="BE183" s="163" t="n">
        <f aca="false">IF($U$183="základní",$N$183,0)</f>
        <v>0</v>
      </c>
      <c r="BF183" s="163" t="n">
        <f aca="false">IF($U$183="snížená",$N$183,0)</f>
        <v>0</v>
      </c>
      <c r="BG183" s="163" t="n">
        <f aca="false">IF($U$183="zákl. přenesená",$N$183,0)</f>
        <v>0</v>
      </c>
      <c r="BH183" s="163" t="n">
        <f aca="false">IF($U$183="sníž. přenesená",$N$183,0)</f>
        <v>0</v>
      </c>
      <c r="BI183" s="163" t="n">
        <f aca="false">IF($U$183="nulová",$N$183,0)</f>
        <v>0</v>
      </c>
      <c r="BJ183" s="107" t="s">
        <v>19</v>
      </c>
      <c r="BK183" s="163" t="n">
        <f aca="false">ROUND($L$183*$K$183,2)</f>
        <v>0</v>
      </c>
      <c r="BL183" s="107" t="s">
        <v>123</v>
      </c>
      <c r="BM183" s="107" t="s">
        <v>314</v>
      </c>
    </row>
    <row r="184" s="13" customFormat="true" ht="15.75" hidden="false" customHeight="true" outlineLevel="0" collapsed="false">
      <c r="B184" s="33"/>
      <c r="C184" s="192" t="s">
        <v>315</v>
      </c>
      <c r="D184" s="192" t="s">
        <v>182</v>
      </c>
      <c r="E184" s="190" t="s">
        <v>316</v>
      </c>
      <c r="F184" s="191" t="s">
        <v>317</v>
      </c>
      <c r="G184" s="191"/>
      <c r="H184" s="191"/>
      <c r="I184" s="191"/>
      <c r="J184" s="192" t="s">
        <v>305</v>
      </c>
      <c r="K184" s="193" t="n">
        <v>10</v>
      </c>
      <c r="L184" s="194"/>
      <c r="M184" s="194"/>
      <c r="N184" s="195" t="n">
        <f aca="false">ROUND($L$184*$K$184,2)</f>
        <v>0</v>
      </c>
      <c r="O184" s="195"/>
      <c r="P184" s="195"/>
      <c r="Q184" s="195"/>
      <c r="R184" s="154"/>
      <c r="S184" s="57"/>
      <c r="T184" s="159"/>
      <c r="U184" s="160" t="s">
        <v>38</v>
      </c>
      <c r="V184" s="34"/>
      <c r="W184" s="34"/>
      <c r="X184" s="161" t="n">
        <v>0.11</v>
      </c>
      <c r="Y184" s="161" t="n">
        <f aca="false">$X$184*$K$184</f>
        <v>1.1</v>
      </c>
      <c r="Z184" s="161" t="n">
        <v>0</v>
      </c>
      <c r="AA184" s="162" t="n">
        <f aca="false">$Z$184*$K$184</f>
        <v>0</v>
      </c>
      <c r="AR184" s="107" t="s">
        <v>186</v>
      </c>
      <c r="AT184" s="107" t="s">
        <v>182</v>
      </c>
      <c r="AU184" s="107" t="s">
        <v>76</v>
      </c>
      <c r="AY184" s="107" t="s">
        <v>116</v>
      </c>
      <c r="BE184" s="163" t="n">
        <f aca="false">IF($U$184="základní",$N$184,0)</f>
        <v>0</v>
      </c>
      <c r="BF184" s="163" t="n">
        <f aca="false">IF($U$184="snížená",$N$184,0)</f>
        <v>0</v>
      </c>
      <c r="BG184" s="163" t="n">
        <f aca="false">IF($U$184="zákl. přenesená",$N$184,0)</f>
        <v>0</v>
      </c>
      <c r="BH184" s="163" t="n">
        <f aca="false">IF($U$184="sníž. přenesená",$N$184,0)</f>
        <v>0</v>
      </c>
      <c r="BI184" s="163" t="n">
        <f aca="false">IF($U$184="nulová",$N$184,0)</f>
        <v>0</v>
      </c>
      <c r="BJ184" s="107" t="s">
        <v>19</v>
      </c>
      <c r="BK184" s="163" t="n">
        <f aca="false">ROUND($L$184*$K$184,2)</f>
        <v>0</v>
      </c>
      <c r="BL184" s="107" t="s">
        <v>123</v>
      </c>
      <c r="BM184" s="107" t="s">
        <v>318</v>
      </c>
    </row>
    <row r="185" s="13" customFormat="true" ht="27" hidden="false" customHeight="true" outlineLevel="0" collapsed="false">
      <c r="B185" s="33"/>
      <c r="C185" s="155" t="s">
        <v>319</v>
      </c>
      <c r="D185" s="155" t="s">
        <v>118</v>
      </c>
      <c r="E185" s="153" t="s">
        <v>320</v>
      </c>
      <c r="F185" s="154" t="s">
        <v>321</v>
      </c>
      <c r="G185" s="154"/>
      <c r="H185" s="154"/>
      <c r="I185" s="154"/>
      <c r="J185" s="155" t="s">
        <v>305</v>
      </c>
      <c r="K185" s="156" t="n">
        <v>9</v>
      </c>
      <c r="L185" s="157"/>
      <c r="M185" s="157"/>
      <c r="N185" s="158" t="n">
        <f aca="false">ROUND($L$185*$K$185,2)</f>
        <v>0</v>
      </c>
      <c r="O185" s="158"/>
      <c r="P185" s="158"/>
      <c r="Q185" s="158"/>
      <c r="R185" s="154"/>
      <c r="S185" s="57"/>
      <c r="T185" s="159"/>
      <c r="U185" s="160" t="s">
        <v>38</v>
      </c>
      <c r="V185" s="34"/>
      <c r="W185" s="34"/>
      <c r="X185" s="161" t="n">
        <v>0.42368</v>
      </c>
      <c r="Y185" s="161" t="n">
        <f aca="false">$X$185*$K$185</f>
        <v>3.81312</v>
      </c>
      <c r="Z185" s="161" t="n">
        <v>0</v>
      </c>
      <c r="AA185" s="162" t="n">
        <f aca="false">$Z$185*$K$185</f>
        <v>0</v>
      </c>
      <c r="AR185" s="107" t="s">
        <v>123</v>
      </c>
      <c r="AT185" s="107" t="s">
        <v>118</v>
      </c>
      <c r="AU185" s="107" t="s">
        <v>76</v>
      </c>
      <c r="AY185" s="107" t="s">
        <v>116</v>
      </c>
      <c r="BE185" s="163" t="n">
        <f aca="false">IF($U$185="základní",$N$185,0)</f>
        <v>0</v>
      </c>
      <c r="BF185" s="163" t="n">
        <f aca="false">IF($U$185="snížená",$N$185,0)</f>
        <v>0</v>
      </c>
      <c r="BG185" s="163" t="n">
        <f aca="false">IF($U$185="zákl. přenesená",$N$185,0)</f>
        <v>0</v>
      </c>
      <c r="BH185" s="163" t="n">
        <f aca="false">IF($U$185="sníž. přenesená",$N$185,0)</f>
        <v>0</v>
      </c>
      <c r="BI185" s="163" t="n">
        <f aca="false">IF($U$185="nulová",$N$185,0)</f>
        <v>0</v>
      </c>
      <c r="BJ185" s="107" t="s">
        <v>19</v>
      </c>
      <c r="BK185" s="163" t="n">
        <f aca="false">ROUND($L$185*$K$185,2)</f>
        <v>0</v>
      </c>
      <c r="BL185" s="107" t="s">
        <v>123</v>
      </c>
      <c r="BM185" s="107" t="s">
        <v>322</v>
      </c>
    </row>
    <row r="186" s="13" customFormat="true" ht="27" hidden="false" customHeight="true" outlineLevel="0" collapsed="false">
      <c r="B186" s="33"/>
      <c r="C186" s="155" t="s">
        <v>323</v>
      </c>
      <c r="D186" s="155" t="s">
        <v>118</v>
      </c>
      <c r="E186" s="153" t="s">
        <v>324</v>
      </c>
      <c r="F186" s="154" t="s">
        <v>325</v>
      </c>
      <c r="G186" s="154"/>
      <c r="H186" s="154"/>
      <c r="I186" s="154"/>
      <c r="J186" s="155" t="s">
        <v>305</v>
      </c>
      <c r="K186" s="156" t="n">
        <v>10</v>
      </c>
      <c r="L186" s="157"/>
      <c r="M186" s="157"/>
      <c r="N186" s="158" t="n">
        <f aca="false">ROUND($L$186*$K$186,2)</f>
        <v>0</v>
      </c>
      <c r="O186" s="158"/>
      <c r="P186" s="158"/>
      <c r="Q186" s="158"/>
      <c r="R186" s="154"/>
      <c r="S186" s="57"/>
      <c r="T186" s="159"/>
      <c r="U186" s="160" t="s">
        <v>38</v>
      </c>
      <c r="V186" s="34"/>
      <c r="W186" s="34"/>
      <c r="X186" s="161" t="n">
        <v>0.4208</v>
      </c>
      <c r="Y186" s="161" t="n">
        <f aca="false">$X$186*$K$186</f>
        <v>4.208</v>
      </c>
      <c r="Z186" s="161" t="n">
        <v>0</v>
      </c>
      <c r="AA186" s="162" t="n">
        <f aca="false">$Z$186*$K$186</f>
        <v>0</v>
      </c>
      <c r="AR186" s="107" t="s">
        <v>123</v>
      </c>
      <c r="AT186" s="107" t="s">
        <v>118</v>
      </c>
      <c r="AU186" s="107" t="s">
        <v>76</v>
      </c>
      <c r="AY186" s="107" t="s">
        <v>116</v>
      </c>
      <c r="BE186" s="163" t="n">
        <f aca="false">IF($U$186="základní",$N$186,0)</f>
        <v>0</v>
      </c>
      <c r="BF186" s="163" t="n">
        <f aca="false">IF($U$186="snížená",$N$186,0)</f>
        <v>0</v>
      </c>
      <c r="BG186" s="163" t="n">
        <f aca="false">IF($U$186="zákl. přenesená",$N$186,0)</f>
        <v>0</v>
      </c>
      <c r="BH186" s="163" t="n">
        <f aca="false">IF($U$186="sníž. přenesená",$N$186,0)</f>
        <v>0</v>
      </c>
      <c r="BI186" s="163" t="n">
        <f aca="false">IF($U$186="nulová",$N$186,0)</f>
        <v>0</v>
      </c>
      <c r="BJ186" s="107" t="s">
        <v>19</v>
      </c>
      <c r="BK186" s="163" t="n">
        <f aca="false">ROUND($L$186*$K$186,2)</f>
        <v>0</v>
      </c>
      <c r="BL186" s="107" t="s">
        <v>123</v>
      </c>
      <c r="BM186" s="107" t="s">
        <v>326</v>
      </c>
    </row>
    <row r="187" s="13" customFormat="true" ht="39" hidden="false" customHeight="true" outlineLevel="0" collapsed="false">
      <c r="B187" s="33"/>
      <c r="C187" s="155" t="s">
        <v>327</v>
      </c>
      <c r="D187" s="155" t="s">
        <v>118</v>
      </c>
      <c r="E187" s="153" t="s">
        <v>328</v>
      </c>
      <c r="F187" s="154" t="s">
        <v>329</v>
      </c>
      <c r="G187" s="154"/>
      <c r="H187" s="154"/>
      <c r="I187" s="154"/>
      <c r="J187" s="155" t="s">
        <v>305</v>
      </c>
      <c r="K187" s="156" t="n">
        <v>10</v>
      </c>
      <c r="L187" s="157"/>
      <c r="M187" s="157"/>
      <c r="N187" s="158" t="n">
        <f aca="false">ROUND($L$187*$K$187,2)</f>
        <v>0</v>
      </c>
      <c r="O187" s="158"/>
      <c r="P187" s="158"/>
      <c r="Q187" s="158"/>
      <c r="R187" s="154"/>
      <c r="S187" s="57"/>
      <c r="T187" s="159"/>
      <c r="U187" s="160" t="s">
        <v>38</v>
      </c>
      <c r="V187" s="34"/>
      <c r="W187" s="34"/>
      <c r="X187" s="161" t="n">
        <v>0.31108</v>
      </c>
      <c r="Y187" s="161" t="n">
        <f aca="false">$X$187*$K$187</f>
        <v>3.1108</v>
      </c>
      <c r="Z187" s="161" t="n">
        <v>0</v>
      </c>
      <c r="AA187" s="162" t="n">
        <f aca="false">$Z$187*$K$187</f>
        <v>0</v>
      </c>
      <c r="AR187" s="107" t="s">
        <v>123</v>
      </c>
      <c r="AT187" s="107" t="s">
        <v>118</v>
      </c>
      <c r="AU187" s="107" t="s">
        <v>76</v>
      </c>
      <c r="AY187" s="107" t="s">
        <v>116</v>
      </c>
      <c r="BE187" s="163" t="n">
        <f aca="false">IF($U$187="základní",$N$187,0)</f>
        <v>0</v>
      </c>
      <c r="BF187" s="163" t="n">
        <f aca="false">IF($U$187="snížená",$N$187,0)</f>
        <v>0</v>
      </c>
      <c r="BG187" s="163" t="n">
        <f aca="false">IF($U$187="zákl. přenesená",$N$187,0)</f>
        <v>0</v>
      </c>
      <c r="BH187" s="163" t="n">
        <f aca="false">IF($U$187="sníž. přenesená",$N$187,0)</f>
        <v>0</v>
      </c>
      <c r="BI187" s="163" t="n">
        <f aca="false">IF($U$187="nulová",$N$187,0)</f>
        <v>0</v>
      </c>
      <c r="BJ187" s="107" t="s">
        <v>19</v>
      </c>
      <c r="BK187" s="163" t="n">
        <f aca="false">ROUND($L$187*$K$187,2)</f>
        <v>0</v>
      </c>
      <c r="BL187" s="107" t="s">
        <v>123</v>
      </c>
      <c r="BM187" s="107" t="s">
        <v>330</v>
      </c>
    </row>
    <row r="188" s="139" customFormat="true" ht="30.75" hidden="false" customHeight="true" outlineLevel="0" collapsed="false">
      <c r="B188" s="140"/>
      <c r="C188" s="141"/>
      <c r="D188" s="150" t="s">
        <v>97</v>
      </c>
      <c r="E188" s="141"/>
      <c r="F188" s="141"/>
      <c r="G188" s="141"/>
      <c r="H188" s="141"/>
      <c r="I188" s="141"/>
      <c r="J188" s="141"/>
      <c r="K188" s="141"/>
      <c r="L188" s="141"/>
      <c r="M188" s="141"/>
      <c r="N188" s="151" t="n">
        <f aca="false">$BK$188</f>
        <v>0</v>
      </c>
      <c r="O188" s="151"/>
      <c r="P188" s="151"/>
      <c r="Q188" s="151"/>
      <c r="R188" s="141"/>
      <c r="S188" s="144"/>
      <c r="T188" s="145"/>
      <c r="U188" s="141"/>
      <c r="V188" s="141"/>
      <c r="W188" s="146" t="n">
        <f aca="false">$W$189+SUM($W$190:$W$228)</f>
        <v>0</v>
      </c>
      <c r="X188" s="141"/>
      <c r="Y188" s="146" t="n">
        <f aca="false">$Y$189+SUM($Y$190:$Y$228)</f>
        <v>259.8611126</v>
      </c>
      <c r="Z188" s="141"/>
      <c r="AA188" s="147" t="n">
        <f aca="false">$AA$189+SUM($AA$190:$AA$228)</f>
        <v>0</v>
      </c>
      <c r="AR188" s="148" t="s">
        <v>19</v>
      </c>
      <c r="AT188" s="148" t="s">
        <v>67</v>
      </c>
      <c r="AU188" s="148" t="s">
        <v>19</v>
      </c>
      <c r="AY188" s="148" t="s">
        <v>116</v>
      </c>
      <c r="BK188" s="149" t="n">
        <f aca="false">$BK$189+SUM($BK$190:$BK$228)</f>
        <v>0</v>
      </c>
    </row>
    <row r="189" s="13" customFormat="true" ht="15.75" hidden="false" customHeight="true" outlineLevel="0" collapsed="false">
      <c r="B189" s="33"/>
      <c r="C189" s="155" t="s">
        <v>331</v>
      </c>
      <c r="D189" s="155" t="s">
        <v>118</v>
      </c>
      <c r="E189" s="153" t="s">
        <v>332</v>
      </c>
      <c r="F189" s="154" t="s">
        <v>333</v>
      </c>
      <c r="G189" s="154"/>
      <c r="H189" s="154"/>
      <c r="I189" s="154"/>
      <c r="J189" s="155" t="s">
        <v>334</v>
      </c>
      <c r="K189" s="156" t="n">
        <v>1</v>
      </c>
      <c r="L189" s="157"/>
      <c r="M189" s="157"/>
      <c r="N189" s="158" t="n">
        <f aca="false">ROUND($L$189*$K$189,2)</f>
        <v>0</v>
      </c>
      <c r="O189" s="158"/>
      <c r="P189" s="158"/>
      <c r="Q189" s="158"/>
      <c r="R189" s="154"/>
      <c r="S189" s="57"/>
      <c r="T189" s="159"/>
      <c r="U189" s="160" t="s">
        <v>38</v>
      </c>
      <c r="V189" s="34"/>
      <c r="W189" s="34"/>
      <c r="X189" s="161" t="n">
        <v>0</v>
      </c>
      <c r="Y189" s="161" t="n">
        <f aca="false">$X$189*$K$189</f>
        <v>0</v>
      </c>
      <c r="Z189" s="161" t="n">
        <v>0</v>
      </c>
      <c r="AA189" s="162" t="n">
        <f aca="false">$Z$189*$K$189</f>
        <v>0</v>
      </c>
      <c r="AR189" s="107" t="s">
        <v>123</v>
      </c>
      <c r="AT189" s="107" t="s">
        <v>118</v>
      </c>
      <c r="AU189" s="107" t="s">
        <v>76</v>
      </c>
      <c r="AY189" s="107" t="s">
        <v>116</v>
      </c>
      <c r="BE189" s="163" t="n">
        <f aca="false">IF($U$189="základní",$N$189,0)</f>
        <v>0</v>
      </c>
      <c r="BF189" s="163" t="n">
        <f aca="false">IF($U$189="snížená",$N$189,0)</f>
        <v>0</v>
      </c>
      <c r="BG189" s="163" t="n">
        <f aca="false">IF($U$189="zákl. přenesená",$N$189,0)</f>
        <v>0</v>
      </c>
      <c r="BH189" s="163" t="n">
        <f aca="false">IF($U$189="sníž. přenesená",$N$189,0)</f>
        <v>0</v>
      </c>
      <c r="BI189" s="163" t="n">
        <f aca="false">IF($U$189="nulová",$N$189,0)</f>
        <v>0</v>
      </c>
      <c r="BJ189" s="107" t="s">
        <v>19</v>
      </c>
      <c r="BK189" s="163" t="n">
        <f aca="false">ROUND($L$189*$K$189,2)</f>
        <v>0</v>
      </c>
      <c r="BL189" s="107" t="s">
        <v>123</v>
      </c>
      <c r="BM189" s="107" t="s">
        <v>335</v>
      </c>
    </row>
    <row r="190" s="13" customFormat="true" ht="39" hidden="false" customHeight="true" outlineLevel="0" collapsed="false">
      <c r="B190" s="33"/>
      <c r="C190" s="155" t="s">
        <v>336</v>
      </c>
      <c r="D190" s="155" t="s">
        <v>118</v>
      </c>
      <c r="E190" s="153" t="s">
        <v>337</v>
      </c>
      <c r="F190" s="154" t="s">
        <v>338</v>
      </c>
      <c r="G190" s="154"/>
      <c r="H190" s="154"/>
      <c r="I190" s="154"/>
      <c r="J190" s="155" t="s">
        <v>150</v>
      </c>
      <c r="K190" s="156" t="n">
        <v>854</v>
      </c>
      <c r="L190" s="157"/>
      <c r="M190" s="157"/>
      <c r="N190" s="158" t="n">
        <f aca="false">ROUND($L$190*$K$190,2)</f>
        <v>0</v>
      </c>
      <c r="O190" s="158"/>
      <c r="P190" s="158"/>
      <c r="Q190" s="158"/>
      <c r="R190" s="154" t="s">
        <v>122</v>
      </c>
      <c r="S190" s="57"/>
      <c r="T190" s="159"/>
      <c r="U190" s="160" t="s">
        <v>38</v>
      </c>
      <c r="V190" s="34"/>
      <c r="W190" s="34"/>
      <c r="X190" s="161" t="n">
        <v>0.1554</v>
      </c>
      <c r="Y190" s="161" t="n">
        <f aca="false">$X$190*$K$190</f>
        <v>132.7116</v>
      </c>
      <c r="Z190" s="161" t="n">
        <v>0</v>
      </c>
      <c r="AA190" s="162" t="n">
        <f aca="false">$Z$190*$K$190</f>
        <v>0</v>
      </c>
      <c r="AR190" s="107" t="s">
        <v>123</v>
      </c>
      <c r="AT190" s="107" t="s">
        <v>118</v>
      </c>
      <c r="AU190" s="107" t="s">
        <v>76</v>
      </c>
      <c r="AY190" s="107" t="s">
        <v>116</v>
      </c>
      <c r="BE190" s="163" t="n">
        <f aca="false">IF($U$190="základní",$N$190,0)</f>
        <v>0</v>
      </c>
      <c r="BF190" s="163" t="n">
        <f aca="false">IF($U$190="snížená",$N$190,0)</f>
        <v>0</v>
      </c>
      <c r="BG190" s="163" t="n">
        <f aca="false">IF($U$190="zákl. přenesená",$N$190,0)</f>
        <v>0</v>
      </c>
      <c r="BH190" s="163" t="n">
        <f aca="false">IF($U$190="sníž. přenesená",$N$190,0)</f>
        <v>0</v>
      </c>
      <c r="BI190" s="163" t="n">
        <f aca="false">IF($U$190="nulová",$N$190,0)</f>
        <v>0</v>
      </c>
      <c r="BJ190" s="107" t="s">
        <v>19</v>
      </c>
      <c r="BK190" s="163" t="n">
        <f aca="false">ROUND($L$190*$K$190,2)</f>
        <v>0</v>
      </c>
      <c r="BL190" s="107" t="s">
        <v>123</v>
      </c>
      <c r="BM190" s="107" t="s">
        <v>339</v>
      </c>
    </row>
    <row r="191" s="13" customFormat="true" ht="15.75" hidden="false" customHeight="true" outlineLevel="0" collapsed="false">
      <c r="B191" s="164"/>
      <c r="C191" s="165"/>
      <c r="D191" s="165"/>
      <c r="E191" s="166"/>
      <c r="F191" s="167" t="s">
        <v>152</v>
      </c>
      <c r="G191" s="167"/>
      <c r="H191" s="167"/>
      <c r="I191" s="167"/>
      <c r="J191" s="165"/>
      <c r="K191" s="168" t="n">
        <v>854</v>
      </c>
      <c r="L191" s="165"/>
      <c r="M191" s="165"/>
      <c r="N191" s="165"/>
      <c r="O191" s="165"/>
      <c r="P191" s="165"/>
      <c r="Q191" s="165"/>
      <c r="R191" s="165"/>
      <c r="S191" s="169"/>
      <c r="T191" s="170"/>
      <c r="U191" s="165"/>
      <c r="V191" s="165"/>
      <c r="W191" s="165"/>
      <c r="X191" s="165"/>
      <c r="Y191" s="165"/>
      <c r="Z191" s="165"/>
      <c r="AA191" s="171"/>
      <c r="AT191" s="172" t="s">
        <v>125</v>
      </c>
      <c r="AU191" s="172" t="s">
        <v>76</v>
      </c>
      <c r="AV191" s="172" t="s">
        <v>76</v>
      </c>
      <c r="AW191" s="172" t="s">
        <v>90</v>
      </c>
      <c r="AX191" s="172" t="s">
        <v>68</v>
      </c>
      <c r="AY191" s="172" t="s">
        <v>116</v>
      </c>
    </row>
    <row r="192" s="13" customFormat="true" ht="15.75" hidden="false" customHeight="true" outlineLevel="0" collapsed="false">
      <c r="B192" s="173"/>
      <c r="C192" s="174"/>
      <c r="D192" s="174"/>
      <c r="E192" s="174"/>
      <c r="F192" s="175" t="s">
        <v>127</v>
      </c>
      <c r="G192" s="175"/>
      <c r="H192" s="175"/>
      <c r="I192" s="175"/>
      <c r="J192" s="174"/>
      <c r="K192" s="176" t="n">
        <v>854</v>
      </c>
      <c r="L192" s="174"/>
      <c r="M192" s="174"/>
      <c r="N192" s="174"/>
      <c r="O192" s="174"/>
      <c r="P192" s="174"/>
      <c r="Q192" s="174"/>
      <c r="R192" s="174"/>
      <c r="S192" s="177"/>
      <c r="T192" s="178"/>
      <c r="U192" s="174"/>
      <c r="V192" s="174"/>
      <c r="W192" s="174"/>
      <c r="X192" s="174"/>
      <c r="Y192" s="174"/>
      <c r="Z192" s="174"/>
      <c r="AA192" s="179"/>
      <c r="AT192" s="180" t="s">
        <v>125</v>
      </c>
      <c r="AU192" s="180" t="s">
        <v>76</v>
      </c>
      <c r="AV192" s="180" t="s">
        <v>123</v>
      </c>
      <c r="AW192" s="180" t="s">
        <v>90</v>
      </c>
      <c r="AX192" s="180" t="s">
        <v>19</v>
      </c>
      <c r="AY192" s="180" t="s">
        <v>116</v>
      </c>
    </row>
    <row r="193" s="13" customFormat="true" ht="27" hidden="false" customHeight="true" outlineLevel="0" collapsed="false">
      <c r="B193" s="33"/>
      <c r="C193" s="189" t="s">
        <v>340</v>
      </c>
      <c r="D193" s="189" t="s">
        <v>182</v>
      </c>
      <c r="E193" s="190" t="s">
        <v>341</v>
      </c>
      <c r="F193" s="191" t="s">
        <v>342</v>
      </c>
      <c r="G193" s="191"/>
      <c r="H193" s="191"/>
      <c r="I193" s="191"/>
      <c r="J193" s="192" t="s">
        <v>305</v>
      </c>
      <c r="K193" s="193" t="n">
        <v>715.08</v>
      </c>
      <c r="L193" s="194"/>
      <c r="M193" s="194"/>
      <c r="N193" s="195" t="n">
        <f aca="false">ROUND($L$193*$K$193,2)</f>
        <v>0</v>
      </c>
      <c r="O193" s="195"/>
      <c r="P193" s="195"/>
      <c r="Q193" s="195"/>
      <c r="R193" s="154" t="s">
        <v>122</v>
      </c>
      <c r="S193" s="57"/>
      <c r="T193" s="159"/>
      <c r="U193" s="160" t="s">
        <v>38</v>
      </c>
      <c r="V193" s="34"/>
      <c r="W193" s="34"/>
      <c r="X193" s="161" t="n">
        <v>0.085</v>
      </c>
      <c r="Y193" s="161" t="n">
        <f aca="false">$X$193*$K$193</f>
        <v>60.7818</v>
      </c>
      <c r="Z193" s="161" t="n">
        <v>0</v>
      </c>
      <c r="AA193" s="162" t="n">
        <f aca="false">$Z$193*$K$193</f>
        <v>0</v>
      </c>
      <c r="AR193" s="107" t="s">
        <v>186</v>
      </c>
      <c r="AT193" s="107" t="s">
        <v>182</v>
      </c>
      <c r="AU193" s="107" t="s">
        <v>76</v>
      </c>
      <c r="AY193" s="13" t="s">
        <v>116</v>
      </c>
      <c r="BE193" s="163" t="n">
        <f aca="false">IF($U$193="základní",$N$193,0)</f>
        <v>0</v>
      </c>
      <c r="BF193" s="163" t="n">
        <f aca="false">IF($U$193="snížená",$N$193,0)</f>
        <v>0</v>
      </c>
      <c r="BG193" s="163" t="n">
        <f aca="false">IF($U$193="zákl. přenesená",$N$193,0)</f>
        <v>0</v>
      </c>
      <c r="BH193" s="163" t="n">
        <f aca="false">IF($U$193="sníž. přenesená",$N$193,0)</f>
        <v>0</v>
      </c>
      <c r="BI193" s="163" t="n">
        <f aca="false">IF($U$193="nulová",$N$193,0)</f>
        <v>0</v>
      </c>
      <c r="BJ193" s="107" t="s">
        <v>19</v>
      </c>
      <c r="BK193" s="163" t="n">
        <f aca="false">ROUND($L$193*$K$193,2)</f>
        <v>0</v>
      </c>
      <c r="BL193" s="107" t="s">
        <v>123</v>
      </c>
      <c r="BM193" s="107" t="s">
        <v>343</v>
      </c>
    </row>
    <row r="194" s="13" customFormat="true" ht="15.75" hidden="false" customHeight="true" outlineLevel="0" collapsed="false">
      <c r="B194" s="164"/>
      <c r="C194" s="165"/>
      <c r="D194" s="165"/>
      <c r="E194" s="166"/>
      <c r="F194" s="167" t="s">
        <v>344</v>
      </c>
      <c r="G194" s="167"/>
      <c r="H194" s="167"/>
      <c r="I194" s="167"/>
      <c r="J194" s="165"/>
      <c r="K194" s="168" t="n">
        <v>715.08</v>
      </c>
      <c r="L194" s="165"/>
      <c r="M194" s="165"/>
      <c r="N194" s="165"/>
      <c r="O194" s="165"/>
      <c r="P194" s="165"/>
      <c r="Q194" s="165"/>
      <c r="R194" s="165"/>
      <c r="S194" s="169"/>
      <c r="T194" s="170"/>
      <c r="U194" s="165"/>
      <c r="V194" s="165"/>
      <c r="W194" s="165"/>
      <c r="X194" s="165"/>
      <c r="Y194" s="165"/>
      <c r="Z194" s="165"/>
      <c r="AA194" s="171"/>
      <c r="AT194" s="172" t="s">
        <v>125</v>
      </c>
      <c r="AU194" s="172" t="s">
        <v>76</v>
      </c>
      <c r="AV194" s="172" t="s">
        <v>76</v>
      </c>
      <c r="AW194" s="172" t="s">
        <v>90</v>
      </c>
      <c r="AX194" s="172" t="s">
        <v>68</v>
      </c>
      <c r="AY194" s="172" t="s">
        <v>116</v>
      </c>
    </row>
    <row r="195" s="13" customFormat="true" ht="15.75" hidden="false" customHeight="true" outlineLevel="0" collapsed="false">
      <c r="B195" s="173"/>
      <c r="C195" s="174"/>
      <c r="D195" s="174"/>
      <c r="E195" s="174"/>
      <c r="F195" s="175" t="s">
        <v>127</v>
      </c>
      <c r="G195" s="175"/>
      <c r="H195" s="175"/>
      <c r="I195" s="175"/>
      <c r="J195" s="174"/>
      <c r="K195" s="176" t="n">
        <v>715.08</v>
      </c>
      <c r="L195" s="174"/>
      <c r="M195" s="174"/>
      <c r="N195" s="174"/>
      <c r="O195" s="174"/>
      <c r="P195" s="174"/>
      <c r="Q195" s="174"/>
      <c r="R195" s="174"/>
      <c r="S195" s="177"/>
      <c r="T195" s="178"/>
      <c r="U195" s="174"/>
      <c r="V195" s="174"/>
      <c r="W195" s="174"/>
      <c r="X195" s="174"/>
      <c r="Y195" s="174"/>
      <c r="Z195" s="174"/>
      <c r="AA195" s="179"/>
      <c r="AT195" s="180" t="s">
        <v>125</v>
      </c>
      <c r="AU195" s="180" t="s">
        <v>76</v>
      </c>
      <c r="AV195" s="180" t="s">
        <v>123</v>
      </c>
      <c r="AW195" s="180" t="s">
        <v>90</v>
      </c>
      <c r="AX195" s="180" t="s">
        <v>19</v>
      </c>
      <c r="AY195" s="180" t="s">
        <v>116</v>
      </c>
    </row>
    <row r="196" s="13" customFormat="true" ht="27" hidden="false" customHeight="true" outlineLevel="0" collapsed="false">
      <c r="B196" s="33"/>
      <c r="C196" s="189" t="s">
        <v>345</v>
      </c>
      <c r="D196" s="189" t="s">
        <v>182</v>
      </c>
      <c r="E196" s="190" t="s">
        <v>346</v>
      </c>
      <c r="F196" s="191" t="s">
        <v>347</v>
      </c>
      <c r="G196" s="191"/>
      <c r="H196" s="191"/>
      <c r="I196" s="191"/>
      <c r="J196" s="192" t="s">
        <v>305</v>
      </c>
      <c r="K196" s="193" t="n">
        <v>34.34</v>
      </c>
      <c r="L196" s="194"/>
      <c r="M196" s="194"/>
      <c r="N196" s="195" t="n">
        <f aca="false">ROUND($L$196*$K$196,2)</f>
        <v>0</v>
      </c>
      <c r="O196" s="195"/>
      <c r="P196" s="195"/>
      <c r="Q196" s="195"/>
      <c r="R196" s="154" t="s">
        <v>122</v>
      </c>
      <c r="S196" s="57"/>
      <c r="T196" s="159"/>
      <c r="U196" s="160" t="s">
        <v>38</v>
      </c>
      <c r="V196" s="34"/>
      <c r="W196" s="34"/>
      <c r="X196" s="161" t="n">
        <v>0.0483</v>
      </c>
      <c r="Y196" s="161" t="n">
        <f aca="false">$X$196*$K$196</f>
        <v>1.658622</v>
      </c>
      <c r="Z196" s="161" t="n">
        <v>0</v>
      </c>
      <c r="AA196" s="162" t="n">
        <f aca="false">$Z$196*$K$196</f>
        <v>0</v>
      </c>
      <c r="AR196" s="107" t="s">
        <v>186</v>
      </c>
      <c r="AT196" s="107" t="s">
        <v>182</v>
      </c>
      <c r="AU196" s="107" t="s">
        <v>76</v>
      </c>
      <c r="AY196" s="13" t="s">
        <v>116</v>
      </c>
      <c r="BE196" s="163" t="n">
        <f aca="false">IF($U$196="základní",$N$196,0)</f>
        <v>0</v>
      </c>
      <c r="BF196" s="163" t="n">
        <f aca="false">IF($U$196="snížená",$N$196,0)</f>
        <v>0</v>
      </c>
      <c r="BG196" s="163" t="n">
        <f aca="false">IF($U$196="zákl. přenesená",$N$196,0)</f>
        <v>0</v>
      </c>
      <c r="BH196" s="163" t="n">
        <f aca="false">IF($U$196="sníž. přenesená",$N$196,0)</f>
        <v>0</v>
      </c>
      <c r="BI196" s="163" t="n">
        <f aca="false">IF($U$196="nulová",$N$196,0)</f>
        <v>0</v>
      </c>
      <c r="BJ196" s="107" t="s">
        <v>19</v>
      </c>
      <c r="BK196" s="163" t="n">
        <f aca="false">ROUND($L$196*$K$196,2)</f>
        <v>0</v>
      </c>
      <c r="BL196" s="107" t="s">
        <v>123</v>
      </c>
      <c r="BM196" s="107" t="s">
        <v>348</v>
      </c>
    </row>
    <row r="197" s="13" customFormat="true" ht="15.75" hidden="false" customHeight="true" outlineLevel="0" collapsed="false">
      <c r="B197" s="164"/>
      <c r="C197" s="165"/>
      <c r="D197" s="165"/>
      <c r="E197" s="166"/>
      <c r="F197" s="167" t="s">
        <v>349</v>
      </c>
      <c r="G197" s="167"/>
      <c r="H197" s="167"/>
      <c r="I197" s="167"/>
      <c r="J197" s="165"/>
      <c r="K197" s="168" t="n">
        <v>34.34</v>
      </c>
      <c r="L197" s="165"/>
      <c r="M197" s="165"/>
      <c r="N197" s="165"/>
      <c r="O197" s="165"/>
      <c r="P197" s="165"/>
      <c r="Q197" s="165"/>
      <c r="R197" s="165"/>
      <c r="S197" s="169"/>
      <c r="T197" s="170"/>
      <c r="U197" s="165"/>
      <c r="V197" s="165"/>
      <c r="W197" s="165"/>
      <c r="X197" s="165"/>
      <c r="Y197" s="165"/>
      <c r="Z197" s="165"/>
      <c r="AA197" s="171"/>
      <c r="AT197" s="172" t="s">
        <v>125</v>
      </c>
      <c r="AU197" s="172" t="s">
        <v>76</v>
      </c>
      <c r="AV197" s="172" t="s">
        <v>76</v>
      </c>
      <c r="AW197" s="172" t="s">
        <v>90</v>
      </c>
      <c r="AX197" s="172" t="s">
        <v>19</v>
      </c>
      <c r="AY197" s="172" t="s">
        <v>116</v>
      </c>
    </row>
    <row r="198" s="13" customFormat="true" ht="27" hidden="false" customHeight="true" outlineLevel="0" collapsed="false">
      <c r="B198" s="33"/>
      <c r="C198" s="189" t="s">
        <v>9</v>
      </c>
      <c r="D198" s="189" t="s">
        <v>182</v>
      </c>
      <c r="E198" s="190" t="s">
        <v>350</v>
      </c>
      <c r="F198" s="191" t="s">
        <v>351</v>
      </c>
      <c r="G198" s="191"/>
      <c r="H198" s="191"/>
      <c r="I198" s="191"/>
      <c r="J198" s="192" t="s">
        <v>305</v>
      </c>
      <c r="K198" s="193" t="n">
        <v>113.12</v>
      </c>
      <c r="L198" s="194"/>
      <c r="M198" s="194"/>
      <c r="N198" s="195" t="n">
        <f aca="false">ROUND($L$198*$K$198,2)</f>
        <v>0</v>
      </c>
      <c r="O198" s="195"/>
      <c r="P198" s="195"/>
      <c r="Q198" s="195"/>
      <c r="R198" s="154" t="s">
        <v>122</v>
      </c>
      <c r="S198" s="57"/>
      <c r="T198" s="159"/>
      <c r="U198" s="160" t="s">
        <v>38</v>
      </c>
      <c r="V198" s="34"/>
      <c r="W198" s="34"/>
      <c r="X198" s="161" t="n">
        <v>0.064</v>
      </c>
      <c r="Y198" s="161" t="n">
        <f aca="false">$X$198*$K$198</f>
        <v>7.23968</v>
      </c>
      <c r="Z198" s="161" t="n">
        <v>0</v>
      </c>
      <c r="AA198" s="162" t="n">
        <f aca="false">$Z$198*$K$198</f>
        <v>0</v>
      </c>
      <c r="AR198" s="107" t="s">
        <v>186</v>
      </c>
      <c r="AT198" s="107" t="s">
        <v>182</v>
      </c>
      <c r="AU198" s="107" t="s">
        <v>76</v>
      </c>
      <c r="AY198" s="13" t="s">
        <v>116</v>
      </c>
      <c r="BE198" s="163" t="n">
        <f aca="false">IF($U$198="základní",$N$198,0)</f>
        <v>0</v>
      </c>
      <c r="BF198" s="163" t="n">
        <f aca="false">IF($U$198="snížená",$N$198,0)</f>
        <v>0</v>
      </c>
      <c r="BG198" s="163" t="n">
        <f aca="false">IF($U$198="zákl. přenesená",$N$198,0)</f>
        <v>0</v>
      </c>
      <c r="BH198" s="163" t="n">
        <f aca="false">IF($U$198="sníž. přenesená",$N$198,0)</f>
        <v>0</v>
      </c>
      <c r="BI198" s="163" t="n">
        <f aca="false">IF($U$198="nulová",$N$198,0)</f>
        <v>0</v>
      </c>
      <c r="BJ198" s="107" t="s">
        <v>19</v>
      </c>
      <c r="BK198" s="163" t="n">
        <f aca="false">ROUND($L$198*$K$198,2)</f>
        <v>0</v>
      </c>
      <c r="BL198" s="107" t="s">
        <v>123</v>
      </c>
      <c r="BM198" s="107" t="s">
        <v>352</v>
      </c>
    </row>
    <row r="199" s="13" customFormat="true" ht="15.75" hidden="false" customHeight="true" outlineLevel="0" collapsed="false">
      <c r="B199" s="164"/>
      <c r="C199" s="165"/>
      <c r="D199" s="165"/>
      <c r="E199" s="166"/>
      <c r="F199" s="167" t="s">
        <v>353</v>
      </c>
      <c r="G199" s="167"/>
      <c r="H199" s="167"/>
      <c r="I199" s="167"/>
      <c r="J199" s="165"/>
      <c r="K199" s="168" t="n">
        <v>113.12</v>
      </c>
      <c r="L199" s="165"/>
      <c r="M199" s="165"/>
      <c r="N199" s="165"/>
      <c r="O199" s="165"/>
      <c r="P199" s="165"/>
      <c r="Q199" s="165"/>
      <c r="R199" s="165"/>
      <c r="S199" s="169"/>
      <c r="T199" s="170"/>
      <c r="U199" s="165"/>
      <c r="V199" s="165"/>
      <c r="W199" s="165"/>
      <c r="X199" s="165"/>
      <c r="Y199" s="165"/>
      <c r="Z199" s="165"/>
      <c r="AA199" s="171"/>
      <c r="AT199" s="172" t="s">
        <v>125</v>
      </c>
      <c r="AU199" s="172" t="s">
        <v>76</v>
      </c>
      <c r="AV199" s="172" t="s">
        <v>76</v>
      </c>
      <c r="AW199" s="172" t="s">
        <v>90</v>
      </c>
      <c r="AX199" s="172" t="s">
        <v>68</v>
      </c>
      <c r="AY199" s="172" t="s">
        <v>116</v>
      </c>
    </row>
    <row r="200" s="13" customFormat="true" ht="15.75" hidden="false" customHeight="true" outlineLevel="0" collapsed="false">
      <c r="B200" s="173"/>
      <c r="C200" s="174"/>
      <c r="D200" s="174"/>
      <c r="E200" s="174"/>
      <c r="F200" s="175" t="s">
        <v>127</v>
      </c>
      <c r="G200" s="175"/>
      <c r="H200" s="175"/>
      <c r="I200" s="175"/>
      <c r="J200" s="174"/>
      <c r="K200" s="176" t="n">
        <v>113.12</v>
      </c>
      <c r="L200" s="174"/>
      <c r="M200" s="174"/>
      <c r="N200" s="174"/>
      <c r="O200" s="174"/>
      <c r="P200" s="174"/>
      <c r="Q200" s="174"/>
      <c r="R200" s="174"/>
      <c r="S200" s="177"/>
      <c r="T200" s="178"/>
      <c r="U200" s="174"/>
      <c r="V200" s="174"/>
      <c r="W200" s="174"/>
      <c r="X200" s="174"/>
      <c r="Y200" s="174"/>
      <c r="Z200" s="174"/>
      <c r="AA200" s="179"/>
      <c r="AT200" s="180" t="s">
        <v>125</v>
      </c>
      <c r="AU200" s="180" t="s">
        <v>76</v>
      </c>
      <c r="AV200" s="180" t="s">
        <v>123</v>
      </c>
      <c r="AW200" s="180" t="s">
        <v>90</v>
      </c>
      <c r="AX200" s="180" t="s">
        <v>19</v>
      </c>
      <c r="AY200" s="180" t="s">
        <v>116</v>
      </c>
    </row>
    <row r="201" s="13" customFormat="true" ht="27" hidden="false" customHeight="true" outlineLevel="0" collapsed="false">
      <c r="B201" s="33"/>
      <c r="C201" s="152" t="s">
        <v>354</v>
      </c>
      <c r="D201" s="152" t="s">
        <v>118</v>
      </c>
      <c r="E201" s="153" t="s">
        <v>355</v>
      </c>
      <c r="F201" s="154" t="s">
        <v>356</v>
      </c>
      <c r="G201" s="154"/>
      <c r="H201" s="154"/>
      <c r="I201" s="154"/>
      <c r="J201" s="155" t="s">
        <v>150</v>
      </c>
      <c r="K201" s="156" t="n">
        <v>28</v>
      </c>
      <c r="L201" s="157"/>
      <c r="M201" s="157"/>
      <c r="N201" s="158" t="n">
        <f aca="false">ROUND($L$201*$K$201,2)</f>
        <v>0</v>
      </c>
      <c r="O201" s="158"/>
      <c r="P201" s="158"/>
      <c r="Q201" s="158"/>
      <c r="R201" s="154" t="s">
        <v>122</v>
      </c>
      <c r="S201" s="57"/>
      <c r="T201" s="159"/>
      <c r="U201" s="160" t="s">
        <v>38</v>
      </c>
      <c r="V201" s="34"/>
      <c r="W201" s="34"/>
      <c r="X201" s="161" t="n">
        <v>0.10095</v>
      </c>
      <c r="Y201" s="161" t="n">
        <f aca="false">$X$201*$K$201</f>
        <v>2.8266</v>
      </c>
      <c r="Z201" s="161" t="n">
        <v>0</v>
      </c>
      <c r="AA201" s="162" t="n">
        <f aca="false">$Z$201*$K$201</f>
        <v>0</v>
      </c>
      <c r="AR201" s="107" t="s">
        <v>123</v>
      </c>
      <c r="AT201" s="107" t="s">
        <v>118</v>
      </c>
      <c r="AU201" s="107" t="s">
        <v>76</v>
      </c>
      <c r="AY201" s="13" t="s">
        <v>116</v>
      </c>
      <c r="BE201" s="163" t="n">
        <f aca="false">IF($U$201="základní",$N$201,0)</f>
        <v>0</v>
      </c>
      <c r="BF201" s="163" t="n">
        <f aca="false">IF($U$201="snížená",$N$201,0)</f>
        <v>0</v>
      </c>
      <c r="BG201" s="163" t="n">
        <f aca="false">IF($U$201="zákl. přenesená",$N$201,0)</f>
        <v>0</v>
      </c>
      <c r="BH201" s="163" t="n">
        <f aca="false">IF($U$201="sníž. přenesená",$N$201,0)</f>
        <v>0</v>
      </c>
      <c r="BI201" s="163" t="n">
        <f aca="false">IF($U$201="nulová",$N$201,0)</f>
        <v>0</v>
      </c>
      <c r="BJ201" s="107" t="s">
        <v>19</v>
      </c>
      <c r="BK201" s="163" t="n">
        <f aca="false">ROUND($L$201*$K$201,2)</f>
        <v>0</v>
      </c>
      <c r="BL201" s="107" t="s">
        <v>123</v>
      </c>
      <c r="BM201" s="107" t="s">
        <v>357</v>
      </c>
    </row>
    <row r="202" s="13" customFormat="true" ht="15.75" hidden="false" customHeight="true" outlineLevel="0" collapsed="false">
      <c r="B202" s="33"/>
      <c r="C202" s="192" t="s">
        <v>358</v>
      </c>
      <c r="D202" s="192" t="s">
        <v>182</v>
      </c>
      <c r="E202" s="190" t="s">
        <v>359</v>
      </c>
      <c r="F202" s="191" t="s">
        <v>360</v>
      </c>
      <c r="G202" s="191"/>
      <c r="H202" s="191"/>
      <c r="I202" s="191"/>
      <c r="J202" s="192" t="s">
        <v>305</v>
      </c>
      <c r="K202" s="193" t="n">
        <v>28.28</v>
      </c>
      <c r="L202" s="194"/>
      <c r="M202" s="194"/>
      <c r="N202" s="195" t="n">
        <f aca="false">ROUND($L$202*$K$202,2)</f>
        <v>0</v>
      </c>
      <c r="O202" s="195"/>
      <c r="P202" s="195"/>
      <c r="Q202" s="195"/>
      <c r="R202" s="154"/>
      <c r="S202" s="57"/>
      <c r="T202" s="159"/>
      <c r="U202" s="160" t="s">
        <v>38</v>
      </c>
      <c r="V202" s="34"/>
      <c r="W202" s="34"/>
      <c r="X202" s="161" t="n">
        <v>0.048</v>
      </c>
      <c r="Y202" s="161" t="n">
        <f aca="false">$X$202*$K$202</f>
        <v>1.35744</v>
      </c>
      <c r="Z202" s="161" t="n">
        <v>0</v>
      </c>
      <c r="AA202" s="162" t="n">
        <f aca="false">$Z$202*$K$202</f>
        <v>0</v>
      </c>
      <c r="AR202" s="107" t="s">
        <v>186</v>
      </c>
      <c r="AT202" s="107" t="s">
        <v>182</v>
      </c>
      <c r="AU202" s="107" t="s">
        <v>76</v>
      </c>
      <c r="AY202" s="107" t="s">
        <v>116</v>
      </c>
      <c r="BE202" s="163" t="n">
        <f aca="false">IF($U$202="základní",$N$202,0)</f>
        <v>0</v>
      </c>
      <c r="BF202" s="163" t="n">
        <f aca="false">IF($U$202="snížená",$N$202,0)</f>
        <v>0</v>
      </c>
      <c r="BG202" s="163" t="n">
        <f aca="false">IF($U$202="zákl. přenesená",$N$202,0)</f>
        <v>0</v>
      </c>
      <c r="BH202" s="163" t="n">
        <f aca="false">IF($U$202="sníž. přenesená",$N$202,0)</f>
        <v>0</v>
      </c>
      <c r="BI202" s="163" t="n">
        <f aca="false">IF($U$202="nulová",$N$202,0)</f>
        <v>0</v>
      </c>
      <c r="BJ202" s="107" t="s">
        <v>19</v>
      </c>
      <c r="BK202" s="163" t="n">
        <f aca="false">ROUND($L$202*$K$202,2)</f>
        <v>0</v>
      </c>
      <c r="BL202" s="107" t="s">
        <v>123</v>
      </c>
      <c r="BM202" s="107" t="s">
        <v>361</v>
      </c>
    </row>
    <row r="203" s="13" customFormat="true" ht="15.75" hidden="false" customHeight="true" outlineLevel="0" collapsed="false">
      <c r="B203" s="164"/>
      <c r="C203" s="165"/>
      <c r="D203" s="165"/>
      <c r="E203" s="166"/>
      <c r="F203" s="167" t="s">
        <v>362</v>
      </c>
      <c r="G203" s="167"/>
      <c r="H203" s="167"/>
      <c r="I203" s="167"/>
      <c r="J203" s="165"/>
      <c r="K203" s="168" t="n">
        <v>28.28</v>
      </c>
      <c r="L203" s="165"/>
      <c r="M203" s="165"/>
      <c r="N203" s="165"/>
      <c r="O203" s="165"/>
      <c r="P203" s="165"/>
      <c r="Q203" s="165"/>
      <c r="R203" s="165"/>
      <c r="S203" s="169"/>
      <c r="T203" s="170"/>
      <c r="U203" s="165"/>
      <c r="V203" s="165"/>
      <c r="W203" s="165"/>
      <c r="X203" s="165"/>
      <c r="Y203" s="165"/>
      <c r="Z203" s="165"/>
      <c r="AA203" s="171"/>
      <c r="AT203" s="172" t="s">
        <v>125</v>
      </c>
      <c r="AU203" s="172" t="s">
        <v>76</v>
      </c>
      <c r="AV203" s="172" t="s">
        <v>76</v>
      </c>
      <c r="AW203" s="172" t="s">
        <v>90</v>
      </c>
      <c r="AX203" s="172" t="s">
        <v>19</v>
      </c>
      <c r="AY203" s="172" t="s">
        <v>116</v>
      </c>
    </row>
    <row r="204" s="13" customFormat="true" ht="27" hidden="false" customHeight="true" outlineLevel="0" collapsed="false">
      <c r="B204" s="33"/>
      <c r="C204" s="152" t="s">
        <v>363</v>
      </c>
      <c r="D204" s="152" t="s">
        <v>118</v>
      </c>
      <c r="E204" s="153" t="s">
        <v>364</v>
      </c>
      <c r="F204" s="154" t="s">
        <v>365</v>
      </c>
      <c r="G204" s="154"/>
      <c r="H204" s="154"/>
      <c r="I204" s="154"/>
      <c r="J204" s="155" t="s">
        <v>156</v>
      </c>
      <c r="K204" s="156" t="n">
        <v>17.64</v>
      </c>
      <c r="L204" s="157"/>
      <c r="M204" s="157"/>
      <c r="N204" s="158" t="n">
        <f aca="false">ROUND($L$204*$K$204,2)</f>
        <v>0</v>
      </c>
      <c r="O204" s="158"/>
      <c r="P204" s="158"/>
      <c r="Q204" s="158"/>
      <c r="R204" s="154" t="s">
        <v>122</v>
      </c>
      <c r="S204" s="57"/>
      <c r="T204" s="159"/>
      <c r="U204" s="160" t="s">
        <v>38</v>
      </c>
      <c r="V204" s="34"/>
      <c r="W204" s="34"/>
      <c r="X204" s="161" t="n">
        <v>2.25634</v>
      </c>
      <c r="Y204" s="161" t="n">
        <f aca="false">$X$204*$K$204</f>
        <v>39.8018376</v>
      </c>
      <c r="Z204" s="161" t="n">
        <v>0</v>
      </c>
      <c r="AA204" s="162" t="n">
        <f aca="false">$Z$204*$K$204</f>
        <v>0</v>
      </c>
      <c r="AR204" s="107" t="s">
        <v>123</v>
      </c>
      <c r="AT204" s="107" t="s">
        <v>118</v>
      </c>
      <c r="AU204" s="107" t="s">
        <v>76</v>
      </c>
      <c r="AY204" s="13" t="s">
        <v>116</v>
      </c>
      <c r="BE204" s="163" t="n">
        <f aca="false">IF($U$204="základní",$N$204,0)</f>
        <v>0</v>
      </c>
      <c r="BF204" s="163" t="n">
        <f aca="false">IF($U$204="snížená",$N$204,0)</f>
        <v>0</v>
      </c>
      <c r="BG204" s="163" t="n">
        <f aca="false">IF($U$204="zákl. přenesená",$N$204,0)</f>
        <v>0</v>
      </c>
      <c r="BH204" s="163" t="n">
        <f aca="false">IF($U$204="sníž. přenesená",$N$204,0)</f>
        <v>0</v>
      </c>
      <c r="BI204" s="163" t="n">
        <f aca="false">IF($U$204="nulová",$N$204,0)</f>
        <v>0</v>
      </c>
      <c r="BJ204" s="107" t="s">
        <v>19</v>
      </c>
      <c r="BK204" s="163" t="n">
        <f aca="false">ROUND($L$204*$K$204,2)</f>
        <v>0</v>
      </c>
      <c r="BL204" s="107" t="s">
        <v>123</v>
      </c>
      <c r="BM204" s="107" t="s">
        <v>366</v>
      </c>
    </row>
    <row r="205" s="13" customFormat="true" ht="15.75" hidden="false" customHeight="true" outlineLevel="0" collapsed="false">
      <c r="B205" s="164"/>
      <c r="C205" s="165"/>
      <c r="D205" s="165"/>
      <c r="E205" s="166"/>
      <c r="F205" s="167" t="s">
        <v>367</v>
      </c>
      <c r="G205" s="167"/>
      <c r="H205" s="167"/>
      <c r="I205" s="167"/>
      <c r="J205" s="165"/>
      <c r="K205" s="168" t="n">
        <v>14.16</v>
      </c>
      <c r="L205" s="165"/>
      <c r="M205" s="165"/>
      <c r="N205" s="165"/>
      <c r="O205" s="165"/>
      <c r="P205" s="165"/>
      <c r="Q205" s="165"/>
      <c r="R205" s="165"/>
      <c r="S205" s="169"/>
      <c r="T205" s="170"/>
      <c r="U205" s="165"/>
      <c r="V205" s="165"/>
      <c r="W205" s="165"/>
      <c r="X205" s="165"/>
      <c r="Y205" s="165"/>
      <c r="Z205" s="165"/>
      <c r="AA205" s="171"/>
      <c r="AT205" s="172" t="s">
        <v>125</v>
      </c>
      <c r="AU205" s="172" t="s">
        <v>76</v>
      </c>
      <c r="AV205" s="172" t="s">
        <v>76</v>
      </c>
      <c r="AW205" s="172" t="s">
        <v>90</v>
      </c>
      <c r="AX205" s="172" t="s">
        <v>68</v>
      </c>
      <c r="AY205" s="172" t="s">
        <v>116</v>
      </c>
    </row>
    <row r="206" s="13" customFormat="true" ht="15.75" hidden="false" customHeight="true" outlineLevel="0" collapsed="false">
      <c r="B206" s="164"/>
      <c r="C206" s="165"/>
      <c r="D206" s="165"/>
      <c r="E206" s="165"/>
      <c r="F206" s="167" t="s">
        <v>368</v>
      </c>
      <c r="G206" s="167"/>
      <c r="H206" s="167"/>
      <c r="I206" s="167"/>
      <c r="J206" s="165"/>
      <c r="K206" s="168" t="n">
        <v>0.68</v>
      </c>
      <c r="L206" s="165"/>
      <c r="M206" s="165"/>
      <c r="N206" s="165"/>
      <c r="O206" s="165"/>
      <c r="P206" s="165"/>
      <c r="Q206" s="165"/>
      <c r="R206" s="165"/>
      <c r="S206" s="169"/>
      <c r="T206" s="170"/>
      <c r="U206" s="165"/>
      <c r="V206" s="165"/>
      <c r="W206" s="165"/>
      <c r="X206" s="165"/>
      <c r="Y206" s="165"/>
      <c r="Z206" s="165"/>
      <c r="AA206" s="171"/>
      <c r="AT206" s="172" t="s">
        <v>125</v>
      </c>
      <c r="AU206" s="172" t="s">
        <v>76</v>
      </c>
      <c r="AV206" s="172" t="s">
        <v>76</v>
      </c>
      <c r="AW206" s="172" t="s">
        <v>90</v>
      </c>
      <c r="AX206" s="172" t="s">
        <v>68</v>
      </c>
      <c r="AY206" s="172" t="s">
        <v>116</v>
      </c>
    </row>
    <row r="207" s="13" customFormat="true" ht="15.75" hidden="false" customHeight="true" outlineLevel="0" collapsed="false">
      <c r="B207" s="164"/>
      <c r="C207" s="165"/>
      <c r="D207" s="165"/>
      <c r="E207" s="165"/>
      <c r="F207" s="167" t="s">
        <v>369</v>
      </c>
      <c r="G207" s="167"/>
      <c r="H207" s="167"/>
      <c r="I207" s="167"/>
      <c r="J207" s="165"/>
      <c r="K207" s="168" t="n">
        <v>2.24</v>
      </c>
      <c r="L207" s="165"/>
      <c r="M207" s="165"/>
      <c r="N207" s="165"/>
      <c r="O207" s="165"/>
      <c r="P207" s="165"/>
      <c r="Q207" s="165"/>
      <c r="R207" s="165"/>
      <c r="S207" s="169"/>
      <c r="T207" s="170"/>
      <c r="U207" s="165"/>
      <c r="V207" s="165"/>
      <c r="W207" s="165"/>
      <c r="X207" s="165"/>
      <c r="Y207" s="165"/>
      <c r="Z207" s="165"/>
      <c r="AA207" s="171"/>
      <c r="AT207" s="172" t="s">
        <v>125</v>
      </c>
      <c r="AU207" s="172" t="s">
        <v>76</v>
      </c>
      <c r="AV207" s="172" t="s">
        <v>76</v>
      </c>
      <c r="AW207" s="172" t="s">
        <v>90</v>
      </c>
      <c r="AX207" s="172" t="s">
        <v>68</v>
      </c>
      <c r="AY207" s="172" t="s">
        <v>116</v>
      </c>
    </row>
    <row r="208" s="13" customFormat="true" ht="15.75" hidden="false" customHeight="true" outlineLevel="0" collapsed="false">
      <c r="B208" s="164"/>
      <c r="C208" s="165"/>
      <c r="D208" s="165"/>
      <c r="E208" s="165"/>
      <c r="F208" s="167" t="s">
        <v>370</v>
      </c>
      <c r="G208" s="167"/>
      <c r="H208" s="167"/>
      <c r="I208" s="167"/>
      <c r="J208" s="165"/>
      <c r="K208" s="168" t="n">
        <v>0.56</v>
      </c>
      <c r="L208" s="165"/>
      <c r="M208" s="165"/>
      <c r="N208" s="165"/>
      <c r="O208" s="165"/>
      <c r="P208" s="165"/>
      <c r="Q208" s="165"/>
      <c r="R208" s="165"/>
      <c r="S208" s="169"/>
      <c r="T208" s="170"/>
      <c r="U208" s="165"/>
      <c r="V208" s="165"/>
      <c r="W208" s="165"/>
      <c r="X208" s="165"/>
      <c r="Y208" s="165"/>
      <c r="Z208" s="165"/>
      <c r="AA208" s="171"/>
      <c r="AT208" s="172" t="s">
        <v>125</v>
      </c>
      <c r="AU208" s="172" t="s">
        <v>76</v>
      </c>
      <c r="AV208" s="172" t="s">
        <v>76</v>
      </c>
      <c r="AW208" s="172" t="s">
        <v>90</v>
      </c>
      <c r="AX208" s="172" t="s">
        <v>68</v>
      </c>
      <c r="AY208" s="172" t="s">
        <v>116</v>
      </c>
    </row>
    <row r="209" s="13" customFormat="true" ht="15.75" hidden="false" customHeight="true" outlineLevel="0" collapsed="false">
      <c r="B209" s="173"/>
      <c r="C209" s="174"/>
      <c r="D209" s="174"/>
      <c r="E209" s="174"/>
      <c r="F209" s="175" t="s">
        <v>127</v>
      </c>
      <c r="G209" s="175"/>
      <c r="H209" s="175"/>
      <c r="I209" s="175"/>
      <c r="J209" s="174"/>
      <c r="K209" s="176" t="n">
        <v>17.64</v>
      </c>
      <c r="L209" s="174"/>
      <c r="M209" s="174"/>
      <c r="N209" s="174"/>
      <c r="O209" s="174"/>
      <c r="P209" s="174"/>
      <c r="Q209" s="174"/>
      <c r="R209" s="174"/>
      <c r="S209" s="177"/>
      <c r="T209" s="178"/>
      <c r="U209" s="174"/>
      <c r="V209" s="174"/>
      <c r="W209" s="174"/>
      <c r="X209" s="174"/>
      <c r="Y209" s="174"/>
      <c r="Z209" s="174"/>
      <c r="AA209" s="179"/>
      <c r="AT209" s="180" t="s">
        <v>125</v>
      </c>
      <c r="AU209" s="180" t="s">
        <v>76</v>
      </c>
      <c r="AV209" s="180" t="s">
        <v>123</v>
      </c>
      <c r="AW209" s="180" t="s">
        <v>90</v>
      </c>
      <c r="AX209" s="180" t="s">
        <v>19</v>
      </c>
      <c r="AY209" s="180" t="s">
        <v>116</v>
      </c>
    </row>
    <row r="210" s="13" customFormat="true" ht="27" hidden="false" customHeight="true" outlineLevel="0" collapsed="false">
      <c r="B210" s="33"/>
      <c r="C210" s="152" t="s">
        <v>371</v>
      </c>
      <c r="D210" s="152" t="s">
        <v>118</v>
      </c>
      <c r="E210" s="153" t="s">
        <v>372</v>
      </c>
      <c r="F210" s="154" t="s">
        <v>373</v>
      </c>
      <c r="G210" s="154"/>
      <c r="H210" s="154"/>
      <c r="I210" s="154"/>
      <c r="J210" s="155" t="s">
        <v>150</v>
      </c>
      <c r="K210" s="156" t="n">
        <v>1033.5</v>
      </c>
      <c r="L210" s="157"/>
      <c r="M210" s="157"/>
      <c r="N210" s="158" t="n">
        <f aca="false">ROUND($L$210*$K$210,2)</f>
        <v>0</v>
      </c>
      <c r="O210" s="158"/>
      <c r="P210" s="158"/>
      <c r="Q210" s="158"/>
      <c r="R210" s="154"/>
      <c r="S210" s="57"/>
      <c r="T210" s="159"/>
      <c r="U210" s="160" t="s">
        <v>38</v>
      </c>
      <c r="V210" s="34"/>
      <c r="W210" s="34"/>
      <c r="X210" s="161" t="n">
        <v>0.0043</v>
      </c>
      <c r="Y210" s="161" t="n">
        <f aca="false">$X$210*$K$210</f>
        <v>4.44405</v>
      </c>
      <c r="Z210" s="161" t="n">
        <v>0</v>
      </c>
      <c r="AA210" s="162" t="n">
        <f aca="false">$Z$210*$K$210</f>
        <v>0</v>
      </c>
      <c r="AR210" s="107" t="s">
        <v>123</v>
      </c>
      <c r="AT210" s="107" t="s">
        <v>118</v>
      </c>
      <c r="AU210" s="107" t="s">
        <v>76</v>
      </c>
      <c r="AY210" s="13" t="s">
        <v>116</v>
      </c>
      <c r="BE210" s="163" t="n">
        <f aca="false">IF($U$210="základní",$N$210,0)</f>
        <v>0</v>
      </c>
      <c r="BF210" s="163" t="n">
        <f aca="false">IF($U$210="snížená",$N$210,0)</f>
        <v>0</v>
      </c>
      <c r="BG210" s="163" t="n">
        <f aca="false">IF($U$210="zákl. přenesená",$N$210,0)</f>
        <v>0</v>
      </c>
      <c r="BH210" s="163" t="n">
        <f aca="false">IF($U$210="sníž. přenesená",$N$210,0)</f>
        <v>0</v>
      </c>
      <c r="BI210" s="163" t="n">
        <f aca="false">IF($U$210="nulová",$N$210,0)</f>
        <v>0</v>
      </c>
      <c r="BJ210" s="107" t="s">
        <v>19</v>
      </c>
      <c r="BK210" s="163" t="n">
        <f aca="false">ROUND($L$210*$K$210,2)</f>
        <v>0</v>
      </c>
      <c r="BL210" s="107" t="s">
        <v>123</v>
      </c>
      <c r="BM210" s="107" t="s">
        <v>374</v>
      </c>
    </row>
    <row r="211" s="13" customFormat="true" ht="15.75" hidden="false" customHeight="true" outlineLevel="0" collapsed="false">
      <c r="B211" s="164"/>
      <c r="C211" s="165"/>
      <c r="D211" s="165"/>
      <c r="E211" s="166"/>
      <c r="F211" s="167" t="s">
        <v>375</v>
      </c>
      <c r="G211" s="167"/>
      <c r="H211" s="167"/>
      <c r="I211" s="167"/>
      <c r="J211" s="165"/>
      <c r="K211" s="168" t="n">
        <v>978</v>
      </c>
      <c r="L211" s="165"/>
      <c r="M211" s="165"/>
      <c r="N211" s="165"/>
      <c r="O211" s="165"/>
      <c r="P211" s="165"/>
      <c r="Q211" s="165"/>
      <c r="R211" s="165"/>
      <c r="S211" s="169"/>
      <c r="T211" s="170"/>
      <c r="U211" s="165"/>
      <c r="V211" s="165"/>
      <c r="W211" s="165"/>
      <c r="X211" s="165"/>
      <c r="Y211" s="165"/>
      <c r="Z211" s="165"/>
      <c r="AA211" s="171"/>
      <c r="AT211" s="172" t="s">
        <v>125</v>
      </c>
      <c r="AU211" s="172" t="s">
        <v>76</v>
      </c>
      <c r="AV211" s="172" t="s">
        <v>76</v>
      </c>
      <c r="AW211" s="172" t="s">
        <v>90</v>
      </c>
      <c r="AX211" s="172" t="s">
        <v>68</v>
      </c>
      <c r="AY211" s="172" t="s">
        <v>116</v>
      </c>
    </row>
    <row r="212" s="13" customFormat="true" ht="15.75" hidden="false" customHeight="true" outlineLevel="0" collapsed="false">
      <c r="B212" s="164"/>
      <c r="C212" s="165"/>
      <c r="D212" s="165"/>
      <c r="E212" s="165"/>
      <c r="F212" s="167" t="s">
        <v>376</v>
      </c>
      <c r="G212" s="167"/>
      <c r="H212" s="167"/>
      <c r="I212" s="167"/>
      <c r="J212" s="165"/>
      <c r="K212" s="168" t="n">
        <v>32</v>
      </c>
      <c r="L212" s="165"/>
      <c r="M212" s="165"/>
      <c r="N212" s="165"/>
      <c r="O212" s="165"/>
      <c r="P212" s="165"/>
      <c r="Q212" s="165"/>
      <c r="R212" s="165"/>
      <c r="S212" s="169"/>
      <c r="T212" s="170"/>
      <c r="U212" s="165"/>
      <c r="V212" s="165"/>
      <c r="W212" s="165"/>
      <c r="X212" s="165"/>
      <c r="Y212" s="165"/>
      <c r="Z212" s="165"/>
      <c r="AA212" s="171"/>
      <c r="AT212" s="172" t="s">
        <v>125</v>
      </c>
      <c r="AU212" s="172" t="s">
        <v>76</v>
      </c>
      <c r="AV212" s="172" t="s">
        <v>76</v>
      </c>
      <c r="AW212" s="172" t="s">
        <v>90</v>
      </c>
      <c r="AX212" s="172" t="s">
        <v>68</v>
      </c>
      <c r="AY212" s="172" t="s">
        <v>116</v>
      </c>
    </row>
    <row r="213" s="13" customFormat="true" ht="15.75" hidden="false" customHeight="true" outlineLevel="0" collapsed="false">
      <c r="B213" s="164"/>
      <c r="C213" s="165"/>
      <c r="D213" s="165"/>
      <c r="E213" s="165"/>
      <c r="F213" s="167" t="s">
        <v>377</v>
      </c>
      <c r="G213" s="167"/>
      <c r="H213" s="167"/>
      <c r="I213" s="167"/>
      <c r="J213" s="165"/>
      <c r="K213" s="168" t="n">
        <v>16</v>
      </c>
      <c r="L213" s="165"/>
      <c r="M213" s="165"/>
      <c r="N213" s="165"/>
      <c r="O213" s="165"/>
      <c r="P213" s="165"/>
      <c r="Q213" s="165"/>
      <c r="R213" s="165"/>
      <c r="S213" s="169"/>
      <c r="T213" s="170"/>
      <c r="U213" s="165"/>
      <c r="V213" s="165"/>
      <c r="W213" s="165"/>
      <c r="X213" s="165"/>
      <c r="Y213" s="165"/>
      <c r="Z213" s="165"/>
      <c r="AA213" s="171"/>
      <c r="AT213" s="172" t="s">
        <v>125</v>
      </c>
      <c r="AU213" s="172" t="s">
        <v>76</v>
      </c>
      <c r="AV213" s="172" t="s">
        <v>76</v>
      </c>
      <c r="AW213" s="172" t="s">
        <v>90</v>
      </c>
      <c r="AX213" s="172" t="s">
        <v>68</v>
      </c>
      <c r="AY213" s="172" t="s">
        <v>116</v>
      </c>
    </row>
    <row r="214" s="13" customFormat="true" ht="15.75" hidden="false" customHeight="true" outlineLevel="0" collapsed="false">
      <c r="B214" s="164"/>
      <c r="C214" s="165"/>
      <c r="D214" s="165"/>
      <c r="E214" s="165"/>
      <c r="F214" s="167" t="s">
        <v>378</v>
      </c>
      <c r="G214" s="167"/>
      <c r="H214" s="167"/>
      <c r="I214" s="167"/>
      <c r="J214" s="165"/>
      <c r="K214" s="168" t="n">
        <v>7.5</v>
      </c>
      <c r="L214" s="165"/>
      <c r="M214" s="165"/>
      <c r="N214" s="165"/>
      <c r="O214" s="165"/>
      <c r="P214" s="165"/>
      <c r="Q214" s="165"/>
      <c r="R214" s="165"/>
      <c r="S214" s="169"/>
      <c r="T214" s="170"/>
      <c r="U214" s="165"/>
      <c r="V214" s="165"/>
      <c r="W214" s="165"/>
      <c r="X214" s="165"/>
      <c r="Y214" s="165"/>
      <c r="Z214" s="165"/>
      <c r="AA214" s="171"/>
      <c r="AT214" s="172" t="s">
        <v>125</v>
      </c>
      <c r="AU214" s="172" t="s">
        <v>76</v>
      </c>
      <c r="AV214" s="172" t="s">
        <v>76</v>
      </c>
      <c r="AW214" s="172" t="s">
        <v>90</v>
      </c>
      <c r="AX214" s="172" t="s">
        <v>68</v>
      </c>
      <c r="AY214" s="172" t="s">
        <v>116</v>
      </c>
    </row>
    <row r="215" s="13" customFormat="true" ht="15.75" hidden="false" customHeight="true" outlineLevel="0" collapsed="false">
      <c r="B215" s="173"/>
      <c r="C215" s="174"/>
      <c r="D215" s="174"/>
      <c r="E215" s="174"/>
      <c r="F215" s="175" t="s">
        <v>127</v>
      </c>
      <c r="G215" s="175"/>
      <c r="H215" s="175"/>
      <c r="I215" s="175"/>
      <c r="J215" s="174"/>
      <c r="K215" s="176" t="n">
        <v>1033.5</v>
      </c>
      <c r="L215" s="174"/>
      <c r="M215" s="174"/>
      <c r="N215" s="174"/>
      <c r="O215" s="174"/>
      <c r="P215" s="174"/>
      <c r="Q215" s="174"/>
      <c r="R215" s="174"/>
      <c r="S215" s="177"/>
      <c r="T215" s="178"/>
      <c r="U215" s="174"/>
      <c r="V215" s="174"/>
      <c r="W215" s="174"/>
      <c r="X215" s="174"/>
      <c r="Y215" s="174"/>
      <c r="Z215" s="174"/>
      <c r="AA215" s="179"/>
      <c r="AT215" s="180" t="s">
        <v>125</v>
      </c>
      <c r="AU215" s="180" t="s">
        <v>76</v>
      </c>
      <c r="AV215" s="180" t="s">
        <v>123</v>
      </c>
      <c r="AW215" s="180" t="s">
        <v>90</v>
      </c>
      <c r="AX215" s="180" t="s">
        <v>19</v>
      </c>
      <c r="AY215" s="180" t="s">
        <v>116</v>
      </c>
    </row>
    <row r="216" s="13" customFormat="true" ht="15.75" hidden="false" customHeight="true" outlineLevel="0" collapsed="false">
      <c r="B216" s="33"/>
      <c r="C216" s="152" t="s">
        <v>379</v>
      </c>
      <c r="D216" s="152" t="s">
        <v>118</v>
      </c>
      <c r="E216" s="153" t="s">
        <v>380</v>
      </c>
      <c r="F216" s="154" t="s">
        <v>381</v>
      </c>
      <c r="G216" s="154"/>
      <c r="H216" s="154"/>
      <c r="I216" s="154"/>
      <c r="J216" s="155" t="s">
        <v>150</v>
      </c>
      <c r="K216" s="156" t="n">
        <v>2067</v>
      </c>
      <c r="L216" s="157"/>
      <c r="M216" s="157"/>
      <c r="N216" s="158" t="n">
        <f aca="false">ROUND($L$216*$K$216,2)</f>
        <v>0</v>
      </c>
      <c r="O216" s="158"/>
      <c r="P216" s="158"/>
      <c r="Q216" s="158"/>
      <c r="R216" s="154" t="s">
        <v>122</v>
      </c>
      <c r="S216" s="57"/>
      <c r="T216" s="159"/>
      <c r="U216" s="160" t="s">
        <v>38</v>
      </c>
      <c r="V216" s="34"/>
      <c r="W216" s="34"/>
      <c r="X216" s="161" t="n">
        <v>0</v>
      </c>
      <c r="Y216" s="161" t="n">
        <f aca="false">$X$216*$K$216</f>
        <v>0</v>
      </c>
      <c r="Z216" s="161" t="n">
        <v>0</v>
      </c>
      <c r="AA216" s="162" t="n">
        <f aca="false">$Z$216*$K$216</f>
        <v>0</v>
      </c>
      <c r="AR216" s="107" t="s">
        <v>123</v>
      </c>
      <c r="AT216" s="107" t="s">
        <v>118</v>
      </c>
      <c r="AU216" s="107" t="s">
        <v>76</v>
      </c>
      <c r="AY216" s="13" t="s">
        <v>116</v>
      </c>
      <c r="BE216" s="163" t="n">
        <f aca="false">IF($U$216="základní",$N$216,0)</f>
        <v>0</v>
      </c>
      <c r="BF216" s="163" t="n">
        <f aca="false">IF($U$216="snížená",$N$216,0)</f>
        <v>0</v>
      </c>
      <c r="BG216" s="163" t="n">
        <f aca="false">IF($U$216="zákl. přenesená",$N$216,0)</f>
        <v>0</v>
      </c>
      <c r="BH216" s="163" t="n">
        <f aca="false">IF($U$216="sníž. přenesená",$N$216,0)</f>
        <v>0</v>
      </c>
      <c r="BI216" s="163" t="n">
        <f aca="false">IF($U$216="nulová",$N$216,0)</f>
        <v>0</v>
      </c>
      <c r="BJ216" s="107" t="s">
        <v>19</v>
      </c>
      <c r="BK216" s="163" t="n">
        <f aca="false">ROUND($L$216*$K$216,2)</f>
        <v>0</v>
      </c>
      <c r="BL216" s="107" t="s">
        <v>123</v>
      </c>
      <c r="BM216" s="107" t="s">
        <v>382</v>
      </c>
    </row>
    <row r="217" s="13" customFormat="true" ht="15.75" hidden="false" customHeight="true" outlineLevel="0" collapsed="false">
      <c r="B217" s="164"/>
      <c r="C217" s="165"/>
      <c r="D217" s="165"/>
      <c r="E217" s="166"/>
      <c r="F217" s="167" t="s">
        <v>383</v>
      </c>
      <c r="G217" s="167"/>
      <c r="H217" s="167"/>
      <c r="I217" s="167"/>
      <c r="J217" s="165"/>
      <c r="K217" s="168" t="n">
        <v>2067</v>
      </c>
      <c r="L217" s="165"/>
      <c r="M217" s="165"/>
      <c r="N217" s="165"/>
      <c r="O217" s="165"/>
      <c r="P217" s="165"/>
      <c r="Q217" s="165"/>
      <c r="R217" s="165"/>
      <c r="S217" s="169"/>
      <c r="T217" s="170"/>
      <c r="U217" s="165"/>
      <c r="V217" s="165"/>
      <c r="W217" s="165"/>
      <c r="X217" s="165"/>
      <c r="Y217" s="165"/>
      <c r="Z217" s="165"/>
      <c r="AA217" s="171"/>
      <c r="AT217" s="172" t="s">
        <v>125</v>
      </c>
      <c r="AU217" s="172" t="s">
        <v>76</v>
      </c>
      <c r="AV217" s="172" t="s">
        <v>76</v>
      </c>
      <c r="AW217" s="172" t="s">
        <v>90</v>
      </c>
      <c r="AX217" s="172" t="s">
        <v>68</v>
      </c>
      <c r="AY217" s="172" t="s">
        <v>116</v>
      </c>
    </row>
    <row r="218" s="13" customFormat="true" ht="15.75" hidden="false" customHeight="true" outlineLevel="0" collapsed="false">
      <c r="B218" s="173"/>
      <c r="C218" s="174"/>
      <c r="D218" s="174"/>
      <c r="E218" s="174"/>
      <c r="F218" s="175" t="s">
        <v>127</v>
      </c>
      <c r="G218" s="175"/>
      <c r="H218" s="175"/>
      <c r="I218" s="175"/>
      <c r="J218" s="174"/>
      <c r="K218" s="176" t="n">
        <v>2067</v>
      </c>
      <c r="L218" s="174"/>
      <c r="M218" s="174"/>
      <c r="N218" s="174"/>
      <c r="O218" s="174"/>
      <c r="P218" s="174"/>
      <c r="Q218" s="174"/>
      <c r="R218" s="174"/>
      <c r="S218" s="177"/>
      <c r="T218" s="178"/>
      <c r="U218" s="174"/>
      <c r="V218" s="174"/>
      <c r="W218" s="174"/>
      <c r="X218" s="174"/>
      <c r="Y218" s="174"/>
      <c r="Z218" s="174"/>
      <c r="AA218" s="179"/>
      <c r="AT218" s="180" t="s">
        <v>125</v>
      </c>
      <c r="AU218" s="180" t="s">
        <v>76</v>
      </c>
      <c r="AV218" s="180" t="s">
        <v>123</v>
      </c>
      <c r="AW218" s="180" t="s">
        <v>90</v>
      </c>
      <c r="AX218" s="180" t="s">
        <v>19</v>
      </c>
      <c r="AY218" s="180" t="s">
        <v>116</v>
      </c>
    </row>
    <row r="219" s="13" customFormat="true" ht="27" hidden="false" customHeight="true" outlineLevel="0" collapsed="false">
      <c r="B219" s="33"/>
      <c r="C219" s="152" t="s">
        <v>384</v>
      </c>
      <c r="D219" s="152" t="s">
        <v>118</v>
      </c>
      <c r="E219" s="153" t="s">
        <v>385</v>
      </c>
      <c r="F219" s="154" t="s">
        <v>386</v>
      </c>
      <c r="G219" s="154"/>
      <c r="H219" s="154"/>
      <c r="I219" s="154"/>
      <c r="J219" s="155" t="s">
        <v>150</v>
      </c>
      <c r="K219" s="156" t="n">
        <v>44</v>
      </c>
      <c r="L219" s="157"/>
      <c r="M219" s="157"/>
      <c r="N219" s="158" t="n">
        <f aca="false">ROUND($L$219*$K$219,2)</f>
        <v>0</v>
      </c>
      <c r="O219" s="158"/>
      <c r="P219" s="158"/>
      <c r="Q219" s="158"/>
      <c r="R219" s="154" t="s">
        <v>122</v>
      </c>
      <c r="S219" s="57"/>
      <c r="T219" s="159"/>
      <c r="U219" s="160" t="s">
        <v>38</v>
      </c>
      <c r="V219" s="34"/>
      <c r="W219" s="34"/>
      <c r="X219" s="161" t="n">
        <v>0.13096</v>
      </c>
      <c r="Y219" s="161" t="n">
        <f aca="false">$X$219*$K$219</f>
        <v>5.76224</v>
      </c>
      <c r="Z219" s="161" t="n">
        <v>0</v>
      </c>
      <c r="AA219" s="162" t="n">
        <f aca="false">$Z$219*$K$219</f>
        <v>0</v>
      </c>
      <c r="AR219" s="107" t="s">
        <v>123</v>
      </c>
      <c r="AT219" s="107" t="s">
        <v>118</v>
      </c>
      <c r="AU219" s="107" t="s">
        <v>76</v>
      </c>
      <c r="AY219" s="13" t="s">
        <v>116</v>
      </c>
      <c r="BE219" s="163" t="n">
        <f aca="false">IF($U$219="základní",$N$219,0)</f>
        <v>0</v>
      </c>
      <c r="BF219" s="163" t="n">
        <f aca="false">IF($U$219="snížená",$N$219,0)</f>
        <v>0</v>
      </c>
      <c r="BG219" s="163" t="n">
        <f aca="false">IF($U$219="zákl. přenesená",$N$219,0)</f>
        <v>0</v>
      </c>
      <c r="BH219" s="163" t="n">
        <f aca="false">IF($U$219="sníž. přenesená",$N$219,0)</f>
        <v>0</v>
      </c>
      <c r="BI219" s="163" t="n">
        <f aca="false">IF($U$219="nulová",$N$219,0)</f>
        <v>0</v>
      </c>
      <c r="BJ219" s="107" t="s">
        <v>19</v>
      </c>
      <c r="BK219" s="163" t="n">
        <f aca="false">ROUND($L$219*$K$219,2)</f>
        <v>0</v>
      </c>
      <c r="BL219" s="107" t="s">
        <v>123</v>
      </c>
      <c r="BM219" s="107" t="s">
        <v>387</v>
      </c>
    </row>
    <row r="220" s="13" customFormat="true" ht="15.75" hidden="false" customHeight="true" outlineLevel="0" collapsed="false">
      <c r="B220" s="164"/>
      <c r="C220" s="165"/>
      <c r="D220" s="165"/>
      <c r="E220" s="166"/>
      <c r="F220" s="167" t="s">
        <v>388</v>
      </c>
      <c r="G220" s="167"/>
      <c r="H220" s="167"/>
      <c r="I220" s="167"/>
      <c r="J220" s="165"/>
      <c r="K220" s="168" t="n">
        <v>44</v>
      </c>
      <c r="L220" s="165"/>
      <c r="M220" s="165"/>
      <c r="N220" s="165"/>
      <c r="O220" s="165"/>
      <c r="P220" s="165"/>
      <c r="Q220" s="165"/>
      <c r="R220" s="165"/>
      <c r="S220" s="169"/>
      <c r="T220" s="170"/>
      <c r="U220" s="165"/>
      <c r="V220" s="165"/>
      <c r="W220" s="165"/>
      <c r="X220" s="165"/>
      <c r="Y220" s="165"/>
      <c r="Z220" s="165"/>
      <c r="AA220" s="171"/>
      <c r="AT220" s="172" t="s">
        <v>125</v>
      </c>
      <c r="AU220" s="172" t="s">
        <v>76</v>
      </c>
      <c r="AV220" s="172" t="s">
        <v>76</v>
      </c>
      <c r="AW220" s="172" t="s">
        <v>90</v>
      </c>
      <c r="AX220" s="172" t="s">
        <v>68</v>
      </c>
      <c r="AY220" s="172" t="s">
        <v>116</v>
      </c>
    </row>
    <row r="221" s="13" customFormat="true" ht="15.75" hidden="false" customHeight="true" outlineLevel="0" collapsed="false">
      <c r="B221" s="173"/>
      <c r="C221" s="174"/>
      <c r="D221" s="174"/>
      <c r="E221" s="174"/>
      <c r="F221" s="175" t="s">
        <v>127</v>
      </c>
      <c r="G221" s="175"/>
      <c r="H221" s="175"/>
      <c r="I221" s="175"/>
      <c r="J221" s="174"/>
      <c r="K221" s="176" t="n">
        <v>44</v>
      </c>
      <c r="L221" s="174"/>
      <c r="M221" s="174"/>
      <c r="N221" s="174"/>
      <c r="O221" s="174"/>
      <c r="P221" s="174"/>
      <c r="Q221" s="174"/>
      <c r="R221" s="174"/>
      <c r="S221" s="177"/>
      <c r="T221" s="178"/>
      <c r="U221" s="174"/>
      <c r="V221" s="174"/>
      <c r="W221" s="174"/>
      <c r="X221" s="174"/>
      <c r="Y221" s="174"/>
      <c r="Z221" s="174"/>
      <c r="AA221" s="179"/>
      <c r="AT221" s="180" t="s">
        <v>125</v>
      </c>
      <c r="AU221" s="180" t="s">
        <v>76</v>
      </c>
      <c r="AV221" s="180" t="s">
        <v>123</v>
      </c>
      <c r="AW221" s="180" t="s">
        <v>90</v>
      </c>
      <c r="AX221" s="180" t="s">
        <v>19</v>
      </c>
      <c r="AY221" s="180" t="s">
        <v>116</v>
      </c>
    </row>
    <row r="222" s="13" customFormat="true" ht="27" hidden="false" customHeight="true" outlineLevel="0" collapsed="false">
      <c r="B222" s="33"/>
      <c r="C222" s="189" t="s">
        <v>389</v>
      </c>
      <c r="D222" s="189" t="s">
        <v>182</v>
      </c>
      <c r="E222" s="190" t="s">
        <v>390</v>
      </c>
      <c r="F222" s="191" t="s">
        <v>391</v>
      </c>
      <c r="G222" s="191"/>
      <c r="H222" s="191"/>
      <c r="I222" s="191"/>
      <c r="J222" s="192" t="s">
        <v>305</v>
      </c>
      <c r="K222" s="193" t="n">
        <v>158.714</v>
      </c>
      <c r="L222" s="194"/>
      <c r="M222" s="194"/>
      <c r="N222" s="195" t="n">
        <f aca="false">ROUND($L$222*$K$222,2)</f>
        <v>0</v>
      </c>
      <c r="O222" s="195"/>
      <c r="P222" s="195"/>
      <c r="Q222" s="195"/>
      <c r="R222" s="154" t="s">
        <v>122</v>
      </c>
      <c r="S222" s="57"/>
      <c r="T222" s="159"/>
      <c r="U222" s="160" t="s">
        <v>38</v>
      </c>
      <c r="V222" s="34"/>
      <c r="W222" s="34"/>
      <c r="X222" s="161" t="n">
        <v>0.0095</v>
      </c>
      <c r="Y222" s="161" t="n">
        <f aca="false">$X$222*$K$222</f>
        <v>1.507783</v>
      </c>
      <c r="Z222" s="161" t="n">
        <v>0</v>
      </c>
      <c r="AA222" s="162" t="n">
        <f aca="false">$Z$222*$K$222</f>
        <v>0</v>
      </c>
      <c r="AR222" s="107" t="s">
        <v>186</v>
      </c>
      <c r="AT222" s="107" t="s">
        <v>182</v>
      </c>
      <c r="AU222" s="107" t="s">
        <v>76</v>
      </c>
      <c r="AY222" s="13" t="s">
        <v>116</v>
      </c>
      <c r="BE222" s="163" t="n">
        <f aca="false">IF($U$222="základní",$N$222,0)</f>
        <v>0</v>
      </c>
      <c r="BF222" s="163" t="n">
        <f aca="false">IF($U$222="snížená",$N$222,0)</f>
        <v>0</v>
      </c>
      <c r="BG222" s="163" t="n">
        <f aca="false">IF($U$222="zákl. přenesená",$N$222,0)</f>
        <v>0</v>
      </c>
      <c r="BH222" s="163" t="n">
        <f aca="false">IF($U$222="sníž. přenesená",$N$222,0)</f>
        <v>0</v>
      </c>
      <c r="BI222" s="163" t="n">
        <f aca="false">IF($U$222="nulová",$N$222,0)</f>
        <v>0</v>
      </c>
      <c r="BJ222" s="107" t="s">
        <v>19</v>
      </c>
      <c r="BK222" s="163" t="n">
        <f aca="false">ROUND($L$222*$K$222,2)</f>
        <v>0</v>
      </c>
      <c r="BL222" s="107" t="s">
        <v>123</v>
      </c>
      <c r="BM222" s="107" t="s">
        <v>392</v>
      </c>
    </row>
    <row r="223" s="13" customFormat="true" ht="15.75" hidden="false" customHeight="true" outlineLevel="0" collapsed="false">
      <c r="B223" s="164"/>
      <c r="C223" s="165"/>
      <c r="D223" s="165"/>
      <c r="E223" s="166"/>
      <c r="F223" s="167" t="s">
        <v>393</v>
      </c>
      <c r="G223" s="167"/>
      <c r="H223" s="167"/>
      <c r="I223" s="167"/>
      <c r="J223" s="165"/>
      <c r="K223" s="168" t="n">
        <v>158.714</v>
      </c>
      <c r="L223" s="165"/>
      <c r="M223" s="165"/>
      <c r="N223" s="165"/>
      <c r="O223" s="165"/>
      <c r="P223" s="165"/>
      <c r="Q223" s="165"/>
      <c r="R223" s="165"/>
      <c r="S223" s="169"/>
      <c r="T223" s="170"/>
      <c r="U223" s="165"/>
      <c r="V223" s="165"/>
      <c r="W223" s="165"/>
      <c r="X223" s="165"/>
      <c r="Y223" s="165"/>
      <c r="Z223" s="165"/>
      <c r="AA223" s="171"/>
      <c r="AT223" s="172" t="s">
        <v>125</v>
      </c>
      <c r="AU223" s="172" t="s">
        <v>76</v>
      </c>
      <c r="AV223" s="172" t="s">
        <v>76</v>
      </c>
      <c r="AW223" s="172" t="s">
        <v>90</v>
      </c>
      <c r="AX223" s="172" t="s">
        <v>68</v>
      </c>
      <c r="AY223" s="172" t="s">
        <v>116</v>
      </c>
    </row>
    <row r="224" s="13" customFormat="true" ht="15.75" hidden="false" customHeight="true" outlineLevel="0" collapsed="false">
      <c r="B224" s="173"/>
      <c r="C224" s="174"/>
      <c r="D224" s="174"/>
      <c r="E224" s="174"/>
      <c r="F224" s="175" t="s">
        <v>127</v>
      </c>
      <c r="G224" s="175"/>
      <c r="H224" s="175"/>
      <c r="I224" s="175"/>
      <c r="J224" s="174"/>
      <c r="K224" s="176" t="n">
        <v>158.714</v>
      </c>
      <c r="L224" s="174"/>
      <c r="M224" s="174"/>
      <c r="N224" s="174"/>
      <c r="O224" s="174"/>
      <c r="P224" s="174"/>
      <c r="Q224" s="174"/>
      <c r="R224" s="174"/>
      <c r="S224" s="177"/>
      <c r="T224" s="178"/>
      <c r="U224" s="174"/>
      <c r="V224" s="174"/>
      <c r="W224" s="174"/>
      <c r="X224" s="174"/>
      <c r="Y224" s="174"/>
      <c r="Z224" s="174"/>
      <c r="AA224" s="179"/>
      <c r="AT224" s="180" t="s">
        <v>125</v>
      </c>
      <c r="AU224" s="180" t="s">
        <v>76</v>
      </c>
      <c r="AV224" s="180" t="s">
        <v>123</v>
      </c>
      <c r="AW224" s="180" t="s">
        <v>90</v>
      </c>
      <c r="AX224" s="180" t="s">
        <v>19</v>
      </c>
      <c r="AY224" s="180" t="s">
        <v>116</v>
      </c>
    </row>
    <row r="225" s="13" customFormat="true" ht="27" hidden="false" customHeight="true" outlineLevel="0" collapsed="false">
      <c r="B225" s="33"/>
      <c r="C225" s="152" t="s">
        <v>394</v>
      </c>
      <c r="D225" s="152" t="s">
        <v>118</v>
      </c>
      <c r="E225" s="153" t="s">
        <v>395</v>
      </c>
      <c r="F225" s="154" t="s">
        <v>396</v>
      </c>
      <c r="G225" s="154"/>
      <c r="H225" s="154"/>
      <c r="I225" s="154"/>
      <c r="J225" s="155" t="s">
        <v>131</v>
      </c>
      <c r="K225" s="156" t="n">
        <v>66</v>
      </c>
      <c r="L225" s="157"/>
      <c r="M225" s="157"/>
      <c r="N225" s="158" t="n">
        <f aca="false">ROUND($L$225*$K$225,2)</f>
        <v>0</v>
      </c>
      <c r="O225" s="158"/>
      <c r="P225" s="158"/>
      <c r="Q225" s="158"/>
      <c r="R225" s="154" t="s">
        <v>122</v>
      </c>
      <c r="S225" s="57"/>
      <c r="T225" s="159"/>
      <c r="U225" s="160" t="s">
        <v>38</v>
      </c>
      <c r="V225" s="34"/>
      <c r="W225" s="34"/>
      <c r="X225" s="161" t="n">
        <v>0.02681</v>
      </c>
      <c r="Y225" s="161" t="n">
        <f aca="false">$X$225*$K$225</f>
        <v>1.76946</v>
      </c>
      <c r="Z225" s="161" t="n">
        <v>0</v>
      </c>
      <c r="AA225" s="162" t="n">
        <f aca="false">$Z$225*$K$225</f>
        <v>0</v>
      </c>
      <c r="AR225" s="107" t="s">
        <v>123</v>
      </c>
      <c r="AT225" s="107" t="s">
        <v>118</v>
      </c>
      <c r="AU225" s="107" t="s">
        <v>76</v>
      </c>
      <c r="AY225" s="13" t="s">
        <v>116</v>
      </c>
      <c r="BE225" s="163" t="n">
        <f aca="false">IF($U$225="základní",$N$225,0)</f>
        <v>0</v>
      </c>
      <c r="BF225" s="163" t="n">
        <f aca="false">IF($U$225="snížená",$N$225,0)</f>
        <v>0</v>
      </c>
      <c r="BG225" s="163" t="n">
        <f aca="false">IF($U$225="zákl. přenesená",$N$225,0)</f>
        <v>0</v>
      </c>
      <c r="BH225" s="163" t="n">
        <f aca="false">IF($U$225="sníž. přenesená",$N$225,0)</f>
        <v>0</v>
      </c>
      <c r="BI225" s="163" t="n">
        <f aca="false">IF($U$225="nulová",$N$225,0)</f>
        <v>0</v>
      </c>
      <c r="BJ225" s="107" t="s">
        <v>19</v>
      </c>
      <c r="BK225" s="163" t="n">
        <f aca="false">ROUND($L$225*$K$225,2)</f>
        <v>0</v>
      </c>
      <c r="BL225" s="107" t="s">
        <v>123</v>
      </c>
      <c r="BM225" s="107" t="s">
        <v>397</v>
      </c>
    </row>
    <row r="226" s="13" customFormat="true" ht="15.75" hidden="false" customHeight="true" outlineLevel="0" collapsed="false">
      <c r="B226" s="164"/>
      <c r="C226" s="165"/>
      <c r="D226" s="165"/>
      <c r="E226" s="166"/>
      <c r="F226" s="167" t="s">
        <v>398</v>
      </c>
      <c r="G226" s="167"/>
      <c r="H226" s="167"/>
      <c r="I226" s="167"/>
      <c r="J226" s="165"/>
      <c r="K226" s="168" t="n">
        <v>66</v>
      </c>
      <c r="L226" s="165"/>
      <c r="M226" s="165"/>
      <c r="N226" s="165"/>
      <c r="O226" s="165"/>
      <c r="P226" s="165"/>
      <c r="Q226" s="165"/>
      <c r="R226" s="165"/>
      <c r="S226" s="169"/>
      <c r="T226" s="170"/>
      <c r="U226" s="165"/>
      <c r="V226" s="165"/>
      <c r="W226" s="165"/>
      <c r="X226" s="165"/>
      <c r="Y226" s="165"/>
      <c r="Z226" s="165"/>
      <c r="AA226" s="171"/>
      <c r="AT226" s="172" t="s">
        <v>125</v>
      </c>
      <c r="AU226" s="172" t="s">
        <v>76</v>
      </c>
      <c r="AV226" s="172" t="s">
        <v>76</v>
      </c>
      <c r="AW226" s="172" t="s">
        <v>90</v>
      </c>
      <c r="AX226" s="172" t="s">
        <v>68</v>
      </c>
      <c r="AY226" s="172" t="s">
        <v>116</v>
      </c>
    </row>
    <row r="227" s="13" customFormat="true" ht="15.75" hidden="false" customHeight="true" outlineLevel="0" collapsed="false">
      <c r="B227" s="173"/>
      <c r="C227" s="174"/>
      <c r="D227" s="174"/>
      <c r="E227" s="174"/>
      <c r="F227" s="175" t="s">
        <v>127</v>
      </c>
      <c r="G227" s="175"/>
      <c r="H227" s="175"/>
      <c r="I227" s="175"/>
      <c r="J227" s="174"/>
      <c r="K227" s="176" t="n">
        <v>66</v>
      </c>
      <c r="L227" s="174"/>
      <c r="M227" s="174"/>
      <c r="N227" s="174"/>
      <c r="O227" s="174"/>
      <c r="P227" s="174"/>
      <c r="Q227" s="174"/>
      <c r="R227" s="174"/>
      <c r="S227" s="177"/>
      <c r="T227" s="178"/>
      <c r="U227" s="174"/>
      <c r="V227" s="174"/>
      <c r="W227" s="174"/>
      <c r="X227" s="174"/>
      <c r="Y227" s="174"/>
      <c r="Z227" s="174"/>
      <c r="AA227" s="179"/>
      <c r="AT227" s="180" t="s">
        <v>125</v>
      </c>
      <c r="AU227" s="180" t="s">
        <v>76</v>
      </c>
      <c r="AV227" s="180" t="s">
        <v>123</v>
      </c>
      <c r="AW227" s="180" t="s">
        <v>90</v>
      </c>
      <c r="AX227" s="180" t="s">
        <v>19</v>
      </c>
      <c r="AY227" s="180" t="s">
        <v>116</v>
      </c>
    </row>
    <row r="228" s="139" customFormat="true" ht="23.25" hidden="false" customHeight="true" outlineLevel="0" collapsed="false">
      <c r="B228" s="140"/>
      <c r="C228" s="141"/>
      <c r="D228" s="150" t="s">
        <v>98</v>
      </c>
      <c r="E228" s="141"/>
      <c r="F228" s="141"/>
      <c r="G228" s="141"/>
      <c r="H228" s="141"/>
      <c r="I228" s="141"/>
      <c r="J228" s="141"/>
      <c r="K228" s="141"/>
      <c r="L228" s="141"/>
      <c r="M228" s="141"/>
      <c r="N228" s="151" t="n">
        <f aca="false">$BK$228</f>
        <v>0</v>
      </c>
      <c r="O228" s="151"/>
      <c r="P228" s="151"/>
      <c r="Q228" s="151"/>
      <c r="R228" s="141"/>
      <c r="S228" s="144"/>
      <c r="T228" s="145"/>
      <c r="U228" s="141"/>
      <c r="V228" s="141"/>
      <c r="W228" s="146" t="n">
        <f aca="false">SUM($W$229:$W$235)</f>
        <v>0</v>
      </c>
      <c r="X228" s="141"/>
      <c r="Y228" s="146" t="n">
        <f aca="false">SUM($Y$229:$Y$235)</f>
        <v>0</v>
      </c>
      <c r="Z228" s="141"/>
      <c r="AA228" s="147" t="n">
        <f aca="false">SUM($AA$229:$AA$235)</f>
        <v>0</v>
      </c>
      <c r="AR228" s="148" t="s">
        <v>19</v>
      </c>
      <c r="AT228" s="148" t="s">
        <v>67</v>
      </c>
      <c r="AU228" s="148" t="s">
        <v>76</v>
      </c>
      <c r="AY228" s="148" t="s">
        <v>116</v>
      </c>
      <c r="BK228" s="149" t="n">
        <f aca="false">SUM($BK$229:$BK$235)</f>
        <v>0</v>
      </c>
    </row>
    <row r="229" s="13" customFormat="true" ht="27" hidden="false" customHeight="true" outlineLevel="0" collapsed="false">
      <c r="B229" s="33"/>
      <c r="C229" s="152" t="s">
        <v>399</v>
      </c>
      <c r="D229" s="152" t="s">
        <v>118</v>
      </c>
      <c r="E229" s="153" t="s">
        <v>400</v>
      </c>
      <c r="F229" s="154" t="s">
        <v>401</v>
      </c>
      <c r="G229" s="154"/>
      <c r="H229" s="154"/>
      <c r="I229" s="154"/>
      <c r="J229" s="155" t="s">
        <v>185</v>
      </c>
      <c r="K229" s="156" t="n">
        <v>718.563</v>
      </c>
      <c r="L229" s="157"/>
      <c r="M229" s="157"/>
      <c r="N229" s="158" t="n">
        <f aca="false">ROUND($L$229*$K$229,2)</f>
        <v>0</v>
      </c>
      <c r="O229" s="158"/>
      <c r="P229" s="158"/>
      <c r="Q229" s="158"/>
      <c r="R229" s="154" t="s">
        <v>122</v>
      </c>
      <c r="S229" s="57"/>
      <c r="T229" s="159"/>
      <c r="U229" s="160" t="s">
        <v>38</v>
      </c>
      <c r="V229" s="34"/>
      <c r="W229" s="34"/>
      <c r="X229" s="161" t="n">
        <v>0</v>
      </c>
      <c r="Y229" s="161" t="n">
        <f aca="false">$X$229*$K$229</f>
        <v>0</v>
      </c>
      <c r="Z229" s="161" t="n">
        <v>0</v>
      </c>
      <c r="AA229" s="162" t="n">
        <f aca="false">$Z$229*$K$229</f>
        <v>0</v>
      </c>
      <c r="AR229" s="107" t="s">
        <v>123</v>
      </c>
      <c r="AT229" s="107" t="s">
        <v>118</v>
      </c>
      <c r="AU229" s="107" t="s">
        <v>258</v>
      </c>
      <c r="AY229" s="13" t="s">
        <v>116</v>
      </c>
      <c r="BE229" s="163" t="n">
        <f aca="false">IF($U$229="základní",$N$229,0)</f>
        <v>0</v>
      </c>
      <c r="BF229" s="163" t="n">
        <f aca="false">IF($U$229="snížená",$N$229,0)</f>
        <v>0</v>
      </c>
      <c r="BG229" s="163" t="n">
        <f aca="false">IF($U$229="zákl. přenesená",$N$229,0)</f>
        <v>0</v>
      </c>
      <c r="BH229" s="163" t="n">
        <f aca="false">IF($U$229="sníž. přenesená",$N$229,0)</f>
        <v>0</v>
      </c>
      <c r="BI229" s="163" t="n">
        <f aca="false">IF($U$229="nulová",$N$229,0)</f>
        <v>0</v>
      </c>
      <c r="BJ229" s="107" t="s">
        <v>19</v>
      </c>
      <c r="BK229" s="163" t="n">
        <f aca="false">ROUND($L$229*$K$229,2)</f>
        <v>0</v>
      </c>
      <c r="BL229" s="107" t="s">
        <v>123</v>
      </c>
      <c r="BM229" s="107" t="s">
        <v>402</v>
      </c>
    </row>
    <row r="230" s="13" customFormat="true" ht="27" hidden="false" customHeight="true" outlineLevel="0" collapsed="false">
      <c r="B230" s="33"/>
      <c r="C230" s="155" t="s">
        <v>403</v>
      </c>
      <c r="D230" s="155" t="s">
        <v>118</v>
      </c>
      <c r="E230" s="153" t="s">
        <v>404</v>
      </c>
      <c r="F230" s="154" t="s">
        <v>405</v>
      </c>
      <c r="G230" s="154"/>
      <c r="H230" s="154"/>
      <c r="I230" s="154"/>
      <c r="J230" s="155" t="s">
        <v>185</v>
      </c>
      <c r="K230" s="156" t="n">
        <v>10778.445</v>
      </c>
      <c r="L230" s="157"/>
      <c r="M230" s="157"/>
      <c r="N230" s="158" t="n">
        <f aca="false">ROUND($L$230*$K$230,2)</f>
        <v>0</v>
      </c>
      <c r="O230" s="158"/>
      <c r="P230" s="158"/>
      <c r="Q230" s="158"/>
      <c r="R230" s="154" t="s">
        <v>122</v>
      </c>
      <c r="S230" s="57"/>
      <c r="T230" s="159"/>
      <c r="U230" s="160" t="s">
        <v>38</v>
      </c>
      <c r="V230" s="34"/>
      <c r="W230" s="34"/>
      <c r="X230" s="161" t="n">
        <v>0</v>
      </c>
      <c r="Y230" s="161" t="n">
        <f aca="false">$X$230*$K$230</f>
        <v>0</v>
      </c>
      <c r="Z230" s="161" t="n">
        <v>0</v>
      </c>
      <c r="AA230" s="162" t="n">
        <f aca="false">$Z$230*$K$230</f>
        <v>0</v>
      </c>
      <c r="AR230" s="107" t="s">
        <v>123</v>
      </c>
      <c r="AT230" s="107" t="s">
        <v>118</v>
      </c>
      <c r="AU230" s="107" t="s">
        <v>258</v>
      </c>
      <c r="AY230" s="107" t="s">
        <v>116</v>
      </c>
      <c r="BE230" s="163" t="n">
        <f aca="false">IF($U$230="základní",$N$230,0)</f>
        <v>0</v>
      </c>
      <c r="BF230" s="163" t="n">
        <f aca="false">IF($U$230="snížená",$N$230,0)</f>
        <v>0</v>
      </c>
      <c r="BG230" s="163" t="n">
        <f aca="false">IF($U$230="zákl. přenesená",$N$230,0)</f>
        <v>0</v>
      </c>
      <c r="BH230" s="163" t="n">
        <f aca="false">IF($U$230="sníž. přenesená",$N$230,0)</f>
        <v>0</v>
      </c>
      <c r="BI230" s="163" t="n">
        <f aca="false">IF($U$230="nulová",$N$230,0)</f>
        <v>0</v>
      </c>
      <c r="BJ230" s="107" t="s">
        <v>19</v>
      </c>
      <c r="BK230" s="163" t="n">
        <f aca="false">ROUND($L$230*$K$230,2)</f>
        <v>0</v>
      </c>
      <c r="BL230" s="107" t="s">
        <v>123</v>
      </c>
      <c r="BM230" s="107" t="s">
        <v>406</v>
      </c>
    </row>
    <row r="231" s="13" customFormat="true" ht="15.75" hidden="false" customHeight="true" outlineLevel="0" collapsed="false">
      <c r="B231" s="164"/>
      <c r="C231" s="165"/>
      <c r="D231" s="165"/>
      <c r="E231" s="166"/>
      <c r="F231" s="167" t="s">
        <v>407</v>
      </c>
      <c r="G231" s="167"/>
      <c r="H231" s="167"/>
      <c r="I231" s="167"/>
      <c r="J231" s="165"/>
      <c r="K231" s="168" t="n">
        <v>10778.445</v>
      </c>
      <c r="L231" s="165"/>
      <c r="M231" s="165"/>
      <c r="N231" s="165"/>
      <c r="O231" s="165"/>
      <c r="P231" s="165"/>
      <c r="Q231" s="165"/>
      <c r="R231" s="165"/>
      <c r="S231" s="169"/>
      <c r="T231" s="170"/>
      <c r="U231" s="165"/>
      <c r="V231" s="165"/>
      <c r="W231" s="165"/>
      <c r="X231" s="165"/>
      <c r="Y231" s="165"/>
      <c r="Z231" s="165"/>
      <c r="AA231" s="171"/>
      <c r="AT231" s="172" t="s">
        <v>125</v>
      </c>
      <c r="AU231" s="172" t="s">
        <v>258</v>
      </c>
      <c r="AV231" s="172" t="s">
        <v>76</v>
      </c>
      <c r="AW231" s="172" t="s">
        <v>90</v>
      </c>
      <c r="AX231" s="172" t="s">
        <v>68</v>
      </c>
      <c r="AY231" s="172" t="s">
        <v>116</v>
      </c>
    </row>
    <row r="232" s="13" customFormat="true" ht="15.75" hidden="false" customHeight="true" outlineLevel="0" collapsed="false">
      <c r="B232" s="173"/>
      <c r="C232" s="174"/>
      <c r="D232" s="174"/>
      <c r="E232" s="174"/>
      <c r="F232" s="175" t="s">
        <v>127</v>
      </c>
      <c r="G232" s="175"/>
      <c r="H232" s="175"/>
      <c r="I232" s="175"/>
      <c r="J232" s="174"/>
      <c r="K232" s="176" t="n">
        <v>10778.445</v>
      </c>
      <c r="L232" s="174"/>
      <c r="M232" s="174"/>
      <c r="N232" s="174"/>
      <c r="O232" s="174"/>
      <c r="P232" s="174"/>
      <c r="Q232" s="174"/>
      <c r="R232" s="174"/>
      <c r="S232" s="177"/>
      <c r="T232" s="178"/>
      <c r="U232" s="174"/>
      <c r="V232" s="174"/>
      <c r="W232" s="174"/>
      <c r="X232" s="174"/>
      <c r="Y232" s="174"/>
      <c r="Z232" s="174"/>
      <c r="AA232" s="179"/>
      <c r="AT232" s="180" t="s">
        <v>125</v>
      </c>
      <c r="AU232" s="180" t="s">
        <v>258</v>
      </c>
      <c r="AV232" s="180" t="s">
        <v>123</v>
      </c>
      <c r="AW232" s="180" t="s">
        <v>90</v>
      </c>
      <c r="AX232" s="180" t="s">
        <v>19</v>
      </c>
      <c r="AY232" s="180" t="s">
        <v>116</v>
      </c>
    </row>
    <row r="233" s="13" customFormat="true" ht="27" hidden="false" customHeight="true" outlineLevel="0" collapsed="false">
      <c r="B233" s="33"/>
      <c r="C233" s="152" t="s">
        <v>408</v>
      </c>
      <c r="D233" s="152" t="s">
        <v>118</v>
      </c>
      <c r="E233" s="153" t="s">
        <v>409</v>
      </c>
      <c r="F233" s="154" t="s">
        <v>410</v>
      </c>
      <c r="G233" s="154"/>
      <c r="H233" s="154"/>
      <c r="I233" s="154"/>
      <c r="J233" s="155" t="s">
        <v>185</v>
      </c>
      <c r="K233" s="156" t="n">
        <v>718.563</v>
      </c>
      <c r="L233" s="157"/>
      <c r="M233" s="157"/>
      <c r="N233" s="158" t="n">
        <f aca="false">ROUND($L$233*$K$233,2)</f>
        <v>0</v>
      </c>
      <c r="O233" s="158"/>
      <c r="P233" s="158"/>
      <c r="Q233" s="158"/>
      <c r="R233" s="154" t="s">
        <v>122</v>
      </c>
      <c r="S233" s="57"/>
      <c r="T233" s="159"/>
      <c r="U233" s="160" t="s">
        <v>38</v>
      </c>
      <c r="V233" s="34"/>
      <c r="W233" s="34"/>
      <c r="X233" s="161" t="n">
        <v>0</v>
      </c>
      <c r="Y233" s="161" t="n">
        <f aca="false">$X$233*$K$233</f>
        <v>0</v>
      </c>
      <c r="Z233" s="161" t="n">
        <v>0</v>
      </c>
      <c r="AA233" s="162" t="n">
        <f aca="false">$Z$233*$K$233</f>
        <v>0</v>
      </c>
      <c r="AR233" s="107" t="s">
        <v>123</v>
      </c>
      <c r="AT233" s="107" t="s">
        <v>118</v>
      </c>
      <c r="AU233" s="107" t="s">
        <v>258</v>
      </c>
      <c r="AY233" s="13" t="s">
        <v>116</v>
      </c>
      <c r="BE233" s="163" t="n">
        <f aca="false">IF($U$233="základní",$N$233,0)</f>
        <v>0</v>
      </c>
      <c r="BF233" s="163" t="n">
        <f aca="false">IF($U$233="snížená",$N$233,0)</f>
        <v>0</v>
      </c>
      <c r="BG233" s="163" t="n">
        <f aca="false">IF($U$233="zákl. přenesená",$N$233,0)</f>
        <v>0</v>
      </c>
      <c r="BH233" s="163" t="n">
        <f aca="false">IF($U$233="sníž. přenesená",$N$233,0)</f>
        <v>0</v>
      </c>
      <c r="BI233" s="163" t="n">
        <f aca="false">IF($U$233="nulová",$N$233,0)</f>
        <v>0</v>
      </c>
      <c r="BJ233" s="107" t="s">
        <v>19</v>
      </c>
      <c r="BK233" s="163" t="n">
        <f aca="false">ROUND($L$233*$K$233,2)</f>
        <v>0</v>
      </c>
      <c r="BL233" s="107" t="s">
        <v>123</v>
      </c>
      <c r="BM233" s="107" t="s">
        <v>411</v>
      </c>
    </row>
    <row r="234" s="13" customFormat="true" ht="27" hidden="false" customHeight="true" outlineLevel="0" collapsed="false">
      <c r="B234" s="33"/>
      <c r="C234" s="155" t="s">
        <v>412</v>
      </c>
      <c r="D234" s="155" t="s">
        <v>118</v>
      </c>
      <c r="E234" s="153" t="s">
        <v>413</v>
      </c>
      <c r="F234" s="154" t="s">
        <v>414</v>
      </c>
      <c r="G234" s="154"/>
      <c r="H234" s="154"/>
      <c r="I234" s="154"/>
      <c r="J234" s="155" t="s">
        <v>185</v>
      </c>
      <c r="K234" s="156" t="n">
        <v>718.563</v>
      </c>
      <c r="L234" s="157"/>
      <c r="M234" s="157"/>
      <c r="N234" s="158" t="n">
        <f aca="false">ROUND($L$234*$K$234,2)</f>
        <v>0</v>
      </c>
      <c r="O234" s="158"/>
      <c r="P234" s="158"/>
      <c r="Q234" s="158"/>
      <c r="R234" s="154"/>
      <c r="S234" s="57"/>
      <c r="T234" s="159"/>
      <c r="U234" s="160" t="s">
        <v>38</v>
      </c>
      <c r="V234" s="34"/>
      <c r="W234" s="34"/>
      <c r="X234" s="161" t="n">
        <v>0</v>
      </c>
      <c r="Y234" s="161" t="n">
        <f aca="false">$X$234*$K$234</f>
        <v>0</v>
      </c>
      <c r="Z234" s="161" t="n">
        <v>0</v>
      </c>
      <c r="AA234" s="162" t="n">
        <f aca="false">$Z$234*$K$234</f>
        <v>0</v>
      </c>
      <c r="AR234" s="107" t="s">
        <v>123</v>
      </c>
      <c r="AT234" s="107" t="s">
        <v>118</v>
      </c>
      <c r="AU234" s="107" t="s">
        <v>258</v>
      </c>
      <c r="AY234" s="107" t="s">
        <v>116</v>
      </c>
      <c r="BE234" s="163" t="n">
        <f aca="false">IF($U$234="základní",$N$234,0)</f>
        <v>0</v>
      </c>
      <c r="BF234" s="163" t="n">
        <f aca="false">IF($U$234="snížená",$N$234,0)</f>
        <v>0</v>
      </c>
      <c r="BG234" s="163" t="n">
        <f aca="false">IF($U$234="zákl. přenesená",$N$234,0)</f>
        <v>0</v>
      </c>
      <c r="BH234" s="163" t="n">
        <f aca="false">IF($U$234="sníž. přenesená",$N$234,0)</f>
        <v>0</v>
      </c>
      <c r="BI234" s="163" t="n">
        <f aca="false">IF($U$234="nulová",$N$234,0)</f>
        <v>0</v>
      </c>
      <c r="BJ234" s="107" t="s">
        <v>19</v>
      </c>
      <c r="BK234" s="163" t="n">
        <f aca="false">ROUND($L$234*$K$234,2)</f>
        <v>0</v>
      </c>
      <c r="BL234" s="107" t="s">
        <v>123</v>
      </c>
      <c r="BM234" s="107" t="s">
        <v>415</v>
      </c>
    </row>
    <row r="235" s="13" customFormat="true" ht="39" hidden="false" customHeight="true" outlineLevel="0" collapsed="false">
      <c r="B235" s="33"/>
      <c r="C235" s="155" t="s">
        <v>416</v>
      </c>
      <c r="D235" s="155" t="s">
        <v>118</v>
      </c>
      <c r="E235" s="153" t="s">
        <v>417</v>
      </c>
      <c r="F235" s="154" t="s">
        <v>418</v>
      </c>
      <c r="G235" s="154"/>
      <c r="H235" s="154"/>
      <c r="I235" s="154"/>
      <c r="J235" s="155" t="s">
        <v>185</v>
      </c>
      <c r="K235" s="156" t="n">
        <v>305.338</v>
      </c>
      <c r="L235" s="157"/>
      <c r="M235" s="157"/>
      <c r="N235" s="158" t="n">
        <f aca="false">ROUND($L$235*$K$235,2)</f>
        <v>0</v>
      </c>
      <c r="O235" s="158"/>
      <c r="P235" s="158"/>
      <c r="Q235" s="158"/>
      <c r="R235" s="154" t="s">
        <v>122</v>
      </c>
      <c r="S235" s="57"/>
      <c r="T235" s="159"/>
      <c r="U235" s="160" t="s">
        <v>38</v>
      </c>
      <c r="V235" s="34"/>
      <c r="W235" s="34"/>
      <c r="X235" s="161" t="n">
        <v>0</v>
      </c>
      <c r="Y235" s="161" t="n">
        <f aca="false">$X$235*$K$235</f>
        <v>0</v>
      </c>
      <c r="Z235" s="161" t="n">
        <v>0</v>
      </c>
      <c r="AA235" s="162" t="n">
        <f aca="false">$Z$235*$K$235</f>
        <v>0</v>
      </c>
      <c r="AR235" s="107" t="s">
        <v>123</v>
      </c>
      <c r="AT235" s="107" t="s">
        <v>118</v>
      </c>
      <c r="AU235" s="107" t="s">
        <v>258</v>
      </c>
      <c r="AY235" s="107" t="s">
        <v>116</v>
      </c>
      <c r="BE235" s="163" t="n">
        <f aca="false">IF($U$235="základní",$N$235,0)</f>
        <v>0</v>
      </c>
      <c r="BF235" s="163" t="n">
        <f aca="false">IF($U$235="snížená",$N$235,0)</f>
        <v>0</v>
      </c>
      <c r="BG235" s="163" t="n">
        <f aca="false">IF($U$235="zákl. přenesená",$N$235,0)</f>
        <v>0</v>
      </c>
      <c r="BH235" s="163" t="n">
        <f aca="false">IF($U$235="sníž. přenesená",$N$235,0)</f>
        <v>0</v>
      </c>
      <c r="BI235" s="163" t="n">
        <f aca="false">IF($U$235="nulová",$N$235,0)</f>
        <v>0</v>
      </c>
      <c r="BJ235" s="107" t="s">
        <v>19</v>
      </c>
      <c r="BK235" s="163" t="n">
        <f aca="false">ROUND($L$235*$K$235,2)</f>
        <v>0</v>
      </c>
      <c r="BL235" s="107" t="s">
        <v>123</v>
      </c>
      <c r="BM235" s="107" t="s">
        <v>419</v>
      </c>
    </row>
    <row r="236" s="139" customFormat="true" ht="37.5" hidden="false" customHeight="true" outlineLevel="0" collapsed="false">
      <c r="B236" s="140"/>
      <c r="C236" s="141"/>
      <c r="D236" s="142" t="s">
        <v>99</v>
      </c>
      <c r="E236" s="141"/>
      <c r="F236" s="141"/>
      <c r="G236" s="141"/>
      <c r="H236" s="141"/>
      <c r="I236" s="141"/>
      <c r="J236" s="141"/>
      <c r="K236" s="141"/>
      <c r="L236" s="141"/>
      <c r="M236" s="141"/>
      <c r="N236" s="143" t="n">
        <f aca="false">$BK$236</f>
        <v>0</v>
      </c>
      <c r="O236" s="143"/>
      <c r="P236" s="143"/>
      <c r="Q236" s="143"/>
      <c r="R236" s="141"/>
      <c r="S236" s="144"/>
      <c r="T236" s="145"/>
      <c r="U236" s="141"/>
      <c r="V236" s="141"/>
      <c r="W236" s="146" t="n">
        <f aca="false">$W$237</f>
        <v>0</v>
      </c>
      <c r="X236" s="141"/>
      <c r="Y236" s="146" t="n">
        <f aca="false">$Y$237</f>
        <v>0</v>
      </c>
      <c r="Z236" s="141"/>
      <c r="AA236" s="147" t="n">
        <f aca="false">$AA$237</f>
        <v>0</v>
      </c>
      <c r="AR236" s="148" t="s">
        <v>254</v>
      </c>
      <c r="AT236" s="148" t="s">
        <v>67</v>
      </c>
      <c r="AU236" s="148" t="s">
        <v>68</v>
      </c>
      <c r="AY236" s="148" t="s">
        <v>116</v>
      </c>
      <c r="BK236" s="149" t="n">
        <f aca="false">$BK$237</f>
        <v>0</v>
      </c>
    </row>
    <row r="237" s="139" customFormat="true" ht="21" hidden="false" customHeight="true" outlineLevel="0" collapsed="false">
      <c r="B237" s="140"/>
      <c r="C237" s="141"/>
      <c r="D237" s="150" t="s">
        <v>100</v>
      </c>
      <c r="E237" s="141"/>
      <c r="F237" s="141"/>
      <c r="G237" s="141"/>
      <c r="H237" s="141"/>
      <c r="I237" s="141"/>
      <c r="J237" s="141"/>
      <c r="K237" s="141"/>
      <c r="L237" s="141"/>
      <c r="M237" s="141"/>
      <c r="N237" s="151" t="n">
        <f aca="false">$BK$237</f>
        <v>0</v>
      </c>
      <c r="O237" s="151"/>
      <c r="P237" s="151"/>
      <c r="Q237" s="151"/>
      <c r="R237" s="141"/>
      <c r="S237" s="144"/>
      <c r="T237" s="145"/>
      <c r="U237" s="141"/>
      <c r="V237" s="141"/>
      <c r="W237" s="146" t="n">
        <f aca="false">SUM($W$238:$W$239)</f>
        <v>0</v>
      </c>
      <c r="X237" s="141"/>
      <c r="Y237" s="146" t="n">
        <f aca="false">SUM($Y$238:$Y$239)</f>
        <v>0</v>
      </c>
      <c r="Z237" s="141"/>
      <c r="AA237" s="147" t="n">
        <f aca="false">SUM($AA$238:$AA$239)</f>
        <v>0</v>
      </c>
      <c r="AR237" s="148" t="s">
        <v>254</v>
      </c>
      <c r="AT237" s="148" t="s">
        <v>67</v>
      </c>
      <c r="AU237" s="148" t="s">
        <v>19</v>
      </c>
      <c r="AY237" s="148" t="s">
        <v>116</v>
      </c>
      <c r="BK237" s="149" t="n">
        <f aca="false">SUM($BK$238:$BK$239)</f>
        <v>0</v>
      </c>
    </row>
    <row r="238" s="13" customFormat="true" ht="15.75" hidden="false" customHeight="true" outlineLevel="0" collapsed="false">
      <c r="B238" s="33"/>
      <c r="C238" s="155" t="s">
        <v>420</v>
      </c>
      <c r="D238" s="155" t="s">
        <v>118</v>
      </c>
      <c r="E238" s="153" t="s">
        <v>421</v>
      </c>
      <c r="F238" s="154" t="s">
        <v>422</v>
      </c>
      <c r="G238" s="154"/>
      <c r="H238" s="154"/>
      <c r="I238" s="154"/>
      <c r="J238" s="155" t="s">
        <v>423</v>
      </c>
      <c r="K238" s="196"/>
      <c r="L238" s="157"/>
      <c r="M238" s="157"/>
      <c r="N238" s="158" t="n">
        <f aca="false">ROUND($L$238*$K$238,2)</f>
        <v>0</v>
      </c>
      <c r="O238" s="158"/>
      <c r="P238" s="158"/>
      <c r="Q238" s="158"/>
      <c r="R238" s="154"/>
      <c r="S238" s="57"/>
      <c r="T238" s="159"/>
      <c r="U238" s="160" t="s">
        <v>38</v>
      </c>
      <c r="V238" s="34"/>
      <c r="W238" s="34"/>
      <c r="X238" s="161" t="n">
        <v>0</v>
      </c>
      <c r="Y238" s="161" t="n">
        <f aca="false">$X$238*$K$238</f>
        <v>0</v>
      </c>
      <c r="Z238" s="161" t="n">
        <v>0</v>
      </c>
      <c r="AA238" s="162" t="n">
        <f aca="false">$Z$238*$K$238</f>
        <v>0</v>
      </c>
      <c r="AR238" s="107" t="s">
        <v>123</v>
      </c>
      <c r="AT238" s="107" t="s">
        <v>118</v>
      </c>
      <c r="AU238" s="107" t="s">
        <v>76</v>
      </c>
      <c r="AY238" s="107" t="s">
        <v>116</v>
      </c>
      <c r="BE238" s="163" t="n">
        <f aca="false">IF($U$238="základní",$N$238,0)</f>
        <v>0</v>
      </c>
      <c r="BF238" s="163" t="n">
        <f aca="false">IF($U$238="snížená",$N$238,0)</f>
        <v>0</v>
      </c>
      <c r="BG238" s="163" t="n">
        <f aca="false">IF($U$238="zákl. přenesená",$N$238,0)</f>
        <v>0</v>
      </c>
      <c r="BH238" s="163" t="n">
        <f aca="false">IF($U$238="sníž. přenesená",$N$238,0)</f>
        <v>0</v>
      </c>
      <c r="BI238" s="163" t="n">
        <f aca="false">IF($U$238="nulová",$N$238,0)</f>
        <v>0</v>
      </c>
      <c r="BJ238" s="107" t="s">
        <v>19</v>
      </c>
      <c r="BK238" s="163" t="n">
        <f aca="false">ROUND($L$238*$K$238,2)</f>
        <v>0</v>
      </c>
      <c r="BL238" s="107" t="s">
        <v>123</v>
      </c>
      <c r="BM238" s="107" t="s">
        <v>424</v>
      </c>
    </row>
    <row r="239" s="13" customFormat="true" ht="15.75" hidden="false" customHeight="true" outlineLevel="0" collapsed="false">
      <c r="B239" s="33"/>
      <c r="C239" s="155" t="s">
        <v>425</v>
      </c>
      <c r="D239" s="155" t="s">
        <v>118</v>
      </c>
      <c r="E239" s="153" t="s">
        <v>426</v>
      </c>
      <c r="F239" s="154" t="s">
        <v>427</v>
      </c>
      <c r="G239" s="154"/>
      <c r="H239" s="154"/>
      <c r="I239" s="154"/>
      <c r="J239" s="155" t="s">
        <v>423</v>
      </c>
      <c r="K239" s="196"/>
      <c r="L239" s="157"/>
      <c r="M239" s="157"/>
      <c r="N239" s="158" t="n">
        <f aca="false">ROUND($L$239*$K$239,2)</f>
        <v>0</v>
      </c>
      <c r="O239" s="158"/>
      <c r="P239" s="158"/>
      <c r="Q239" s="158"/>
      <c r="R239" s="154"/>
      <c r="S239" s="57"/>
      <c r="T239" s="159"/>
      <c r="U239" s="197" t="s">
        <v>38</v>
      </c>
      <c r="V239" s="198"/>
      <c r="W239" s="198"/>
      <c r="X239" s="199" t="n">
        <v>0</v>
      </c>
      <c r="Y239" s="199" t="n">
        <f aca="false">$X$239*$K$239</f>
        <v>0</v>
      </c>
      <c r="Z239" s="199" t="n">
        <v>0</v>
      </c>
      <c r="AA239" s="200" t="n">
        <f aca="false">$Z$239*$K$239</f>
        <v>0</v>
      </c>
      <c r="AR239" s="107" t="s">
        <v>123</v>
      </c>
      <c r="AT239" s="107" t="s">
        <v>118</v>
      </c>
      <c r="AU239" s="107" t="s">
        <v>76</v>
      </c>
      <c r="AY239" s="107" t="s">
        <v>116</v>
      </c>
      <c r="BE239" s="163" t="n">
        <f aca="false">IF($U$239="základní",$N$239,0)</f>
        <v>0</v>
      </c>
      <c r="BF239" s="163" t="n">
        <f aca="false">IF($U$239="snížená",$N$239,0)</f>
        <v>0</v>
      </c>
      <c r="BG239" s="163" t="n">
        <f aca="false">IF($U$239="zákl. přenesená",$N$239,0)</f>
        <v>0</v>
      </c>
      <c r="BH239" s="163" t="n">
        <f aca="false">IF($U$239="sníž. přenesená",$N$239,0)</f>
        <v>0</v>
      </c>
      <c r="BI239" s="163" t="n">
        <f aca="false">IF($U$239="nulová",$N$239,0)</f>
        <v>0</v>
      </c>
      <c r="BJ239" s="107" t="s">
        <v>19</v>
      </c>
      <c r="BK239" s="163" t="n">
        <f aca="false">ROUND($L$239*$K$239,2)</f>
        <v>0</v>
      </c>
      <c r="BL239" s="107" t="s">
        <v>123</v>
      </c>
      <c r="BM239" s="107" t="s">
        <v>428</v>
      </c>
    </row>
    <row r="240" s="13" customFormat="true" ht="7.5" hidden="false" customHeight="true" outlineLevel="0" collapsed="false"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7"/>
    </row>
    <row r="24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3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F83:I83"/>
    <mergeCell ref="F84:I84"/>
    <mergeCell ref="F85:I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F90:I90"/>
    <mergeCell ref="F91:I91"/>
    <mergeCell ref="L91:M91"/>
    <mergeCell ref="N91:Q91"/>
    <mergeCell ref="F92:I92"/>
    <mergeCell ref="F93:I93"/>
    <mergeCell ref="F94:I94"/>
    <mergeCell ref="L94:M94"/>
    <mergeCell ref="N94:Q94"/>
    <mergeCell ref="F95:I95"/>
    <mergeCell ref="F96:I96"/>
    <mergeCell ref="F97:I97"/>
    <mergeCell ref="L97:M97"/>
    <mergeCell ref="N97:Q97"/>
    <mergeCell ref="F98:I98"/>
    <mergeCell ref="F99:I99"/>
    <mergeCell ref="F100:I100"/>
    <mergeCell ref="L100:M100"/>
    <mergeCell ref="N100:Q100"/>
    <mergeCell ref="F101:I101"/>
    <mergeCell ref="L101:M101"/>
    <mergeCell ref="N101:Q101"/>
    <mergeCell ref="F102:I102"/>
    <mergeCell ref="F103:I103"/>
    <mergeCell ref="F104:I104"/>
    <mergeCell ref="F105:I105"/>
    <mergeCell ref="F106:I106"/>
    <mergeCell ref="F107:I107"/>
    <mergeCell ref="F108:I108"/>
    <mergeCell ref="L108:M108"/>
    <mergeCell ref="N108:Q108"/>
    <mergeCell ref="F109:I109"/>
    <mergeCell ref="L109:M109"/>
    <mergeCell ref="N109:Q109"/>
    <mergeCell ref="F110:I110"/>
    <mergeCell ref="F111:I111"/>
    <mergeCell ref="F112:I112"/>
    <mergeCell ref="L112:M112"/>
    <mergeCell ref="N112:Q112"/>
    <mergeCell ref="F113:I113"/>
    <mergeCell ref="F114:I114"/>
    <mergeCell ref="F115:I115"/>
    <mergeCell ref="F116:I116"/>
    <mergeCell ref="L116:M116"/>
    <mergeCell ref="N116:Q116"/>
    <mergeCell ref="F117:I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N148:Q148"/>
    <mergeCell ref="F149:I149"/>
    <mergeCell ref="L149:M149"/>
    <mergeCell ref="N149:Q149"/>
    <mergeCell ref="F150:I150"/>
    <mergeCell ref="F151:I151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N237:Q237"/>
    <mergeCell ref="F238:I238"/>
    <mergeCell ref="L238:M238"/>
    <mergeCell ref="N238:Q238"/>
    <mergeCell ref="F239:I239"/>
    <mergeCell ref="L239:M239"/>
    <mergeCell ref="N239:Q239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1" width="8.32"/>
    <col collapsed="false" customWidth="true" hidden="false" outlineLevel="0" max="2" min="2" style="201" width="1.65"/>
    <col collapsed="false" customWidth="true" hidden="false" outlineLevel="0" max="4" min="3" style="201" width="4.99"/>
    <col collapsed="false" customWidth="true" hidden="false" outlineLevel="0" max="5" min="5" style="201" width="11.65"/>
    <col collapsed="false" customWidth="true" hidden="false" outlineLevel="0" max="6" min="6" style="201" width="9.15"/>
    <col collapsed="false" customWidth="true" hidden="false" outlineLevel="0" max="7" min="7" style="201" width="4.99"/>
    <col collapsed="false" customWidth="true" hidden="false" outlineLevel="0" max="8" min="8" style="201" width="77.83"/>
    <col collapsed="false" customWidth="true" hidden="false" outlineLevel="0" max="10" min="9" style="201" width="19.99"/>
    <col collapsed="false" customWidth="true" hidden="false" outlineLevel="0" max="11" min="11" style="20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429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430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431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432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433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434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435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436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437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438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74</v>
      </c>
      <c r="F16" s="213" t="s">
        <v>439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440</v>
      </c>
      <c r="F17" s="213" t="s">
        <v>441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442</v>
      </c>
      <c r="F18" s="213" t="s">
        <v>443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444</v>
      </c>
      <c r="F19" s="213" t="s">
        <v>445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446</v>
      </c>
      <c r="F20" s="213" t="s">
        <v>447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448</v>
      </c>
      <c r="F21" s="213" t="s">
        <v>449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450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451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452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453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454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455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456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457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458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102</v>
      </c>
      <c r="F34" s="213"/>
      <c r="G34" s="213" t="s">
        <v>459</v>
      </c>
      <c r="H34" s="213"/>
      <c r="I34" s="213"/>
      <c r="J34" s="213"/>
      <c r="K34" s="211"/>
    </row>
    <row r="35" customFormat="false" ht="15" hidden="false" customHeight="true" outlineLevel="0" collapsed="false">
      <c r="B35" s="214"/>
      <c r="C35" s="216"/>
      <c r="D35" s="213"/>
      <c r="E35" s="219" t="s">
        <v>460</v>
      </c>
      <c r="F35" s="213"/>
      <c r="G35" s="213" t="s">
        <v>461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49</v>
      </c>
      <c r="F36" s="213"/>
      <c r="G36" s="213" t="s">
        <v>462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103</v>
      </c>
      <c r="F37" s="213"/>
      <c r="G37" s="213" t="s">
        <v>463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104</v>
      </c>
      <c r="F38" s="213"/>
      <c r="G38" s="213" t="s">
        <v>464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105</v>
      </c>
      <c r="F39" s="213"/>
      <c r="G39" s="213" t="s">
        <v>465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466</v>
      </c>
      <c r="F40" s="213"/>
      <c r="G40" s="213" t="s">
        <v>467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468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469</v>
      </c>
      <c r="F42" s="213"/>
      <c r="G42" s="213" t="s">
        <v>470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108</v>
      </c>
      <c r="F43" s="213"/>
      <c r="G43" s="213" t="s">
        <v>471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472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473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474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475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476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477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478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479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480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481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482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483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484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485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486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487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488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489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490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491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492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81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493</v>
      </c>
      <c r="D74" s="233"/>
      <c r="E74" s="233"/>
      <c r="F74" s="233" t="s">
        <v>494</v>
      </c>
      <c r="G74" s="234"/>
      <c r="H74" s="233" t="s">
        <v>103</v>
      </c>
      <c r="I74" s="233" t="s">
        <v>53</v>
      </c>
      <c r="J74" s="233" t="s">
        <v>495</v>
      </c>
      <c r="K74" s="232"/>
    </row>
    <row r="75" customFormat="false" ht="17.25" hidden="false" customHeight="true" outlineLevel="0" collapsed="false">
      <c r="B75" s="230"/>
      <c r="C75" s="235" t="s">
        <v>496</v>
      </c>
      <c r="D75" s="235"/>
      <c r="E75" s="235"/>
      <c r="F75" s="236" t="s">
        <v>497</v>
      </c>
      <c r="G75" s="237"/>
      <c r="H75" s="235"/>
      <c r="I75" s="235"/>
      <c r="J75" s="235" t="s">
        <v>498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499</v>
      </c>
      <c r="D77" s="219"/>
      <c r="E77" s="219"/>
      <c r="F77" s="240" t="s">
        <v>500</v>
      </c>
      <c r="G77" s="239"/>
      <c r="H77" s="219" t="s">
        <v>501</v>
      </c>
      <c r="I77" s="219" t="s">
        <v>502</v>
      </c>
      <c r="J77" s="219" t="s">
        <v>503</v>
      </c>
      <c r="K77" s="232"/>
    </row>
    <row r="78" customFormat="false" ht="15" hidden="false" customHeight="true" outlineLevel="0" collapsed="false">
      <c r="B78" s="241"/>
      <c r="C78" s="219" t="s">
        <v>504</v>
      </c>
      <c r="D78" s="219"/>
      <c r="E78" s="219"/>
      <c r="F78" s="240" t="s">
        <v>505</v>
      </c>
      <c r="G78" s="239"/>
      <c r="H78" s="219" t="s">
        <v>506</v>
      </c>
      <c r="I78" s="219" t="s">
        <v>502</v>
      </c>
      <c r="J78" s="219" t="n">
        <v>50</v>
      </c>
      <c r="K78" s="232"/>
    </row>
    <row r="79" customFormat="false" ht="15" hidden="false" customHeight="true" outlineLevel="0" collapsed="false">
      <c r="B79" s="241"/>
      <c r="C79" s="219" t="s">
        <v>507</v>
      </c>
      <c r="D79" s="219"/>
      <c r="E79" s="219"/>
      <c r="F79" s="240" t="s">
        <v>500</v>
      </c>
      <c r="G79" s="239"/>
      <c r="H79" s="219" t="s">
        <v>508</v>
      </c>
      <c r="I79" s="219" t="s">
        <v>509</v>
      </c>
      <c r="J79" s="219"/>
      <c r="K79" s="232"/>
    </row>
    <row r="80" customFormat="false" ht="15" hidden="false" customHeight="true" outlineLevel="0" collapsed="false">
      <c r="B80" s="241"/>
      <c r="C80" s="219" t="s">
        <v>510</v>
      </c>
      <c r="D80" s="219"/>
      <c r="E80" s="219"/>
      <c r="F80" s="240" t="s">
        <v>505</v>
      </c>
      <c r="G80" s="239"/>
      <c r="H80" s="219" t="s">
        <v>511</v>
      </c>
      <c r="I80" s="219" t="s">
        <v>502</v>
      </c>
      <c r="J80" s="219" t="n">
        <v>50</v>
      </c>
      <c r="K80" s="232"/>
    </row>
    <row r="81" customFormat="false" ht="15" hidden="false" customHeight="true" outlineLevel="0" collapsed="false">
      <c r="B81" s="241"/>
      <c r="C81" s="219" t="s">
        <v>512</v>
      </c>
      <c r="D81" s="219"/>
      <c r="E81" s="219"/>
      <c r="F81" s="240" t="s">
        <v>505</v>
      </c>
      <c r="G81" s="239"/>
      <c r="H81" s="219" t="s">
        <v>513</v>
      </c>
      <c r="I81" s="219" t="s">
        <v>502</v>
      </c>
      <c r="J81" s="219" t="n">
        <v>20</v>
      </c>
      <c r="K81" s="232"/>
    </row>
    <row r="82" customFormat="false" ht="15" hidden="false" customHeight="true" outlineLevel="0" collapsed="false">
      <c r="B82" s="241"/>
      <c r="C82" s="219" t="s">
        <v>514</v>
      </c>
      <c r="D82" s="219"/>
      <c r="E82" s="219"/>
      <c r="F82" s="240" t="s">
        <v>505</v>
      </c>
      <c r="G82" s="239"/>
      <c r="H82" s="219" t="s">
        <v>515</v>
      </c>
      <c r="I82" s="219" t="s">
        <v>502</v>
      </c>
      <c r="J82" s="219" t="n">
        <v>20</v>
      </c>
      <c r="K82" s="232"/>
    </row>
    <row r="83" customFormat="false" ht="15" hidden="false" customHeight="true" outlineLevel="0" collapsed="false">
      <c r="B83" s="241"/>
      <c r="C83" s="219" t="s">
        <v>516</v>
      </c>
      <c r="D83" s="219"/>
      <c r="E83" s="219"/>
      <c r="F83" s="240" t="s">
        <v>505</v>
      </c>
      <c r="G83" s="239"/>
      <c r="H83" s="219" t="s">
        <v>517</v>
      </c>
      <c r="I83" s="219" t="s">
        <v>502</v>
      </c>
      <c r="J83" s="219" t="n">
        <v>50</v>
      </c>
      <c r="K83" s="232"/>
    </row>
    <row r="84" customFormat="false" ht="15" hidden="false" customHeight="true" outlineLevel="0" collapsed="false">
      <c r="B84" s="241"/>
      <c r="C84" s="219" t="s">
        <v>518</v>
      </c>
      <c r="D84" s="219"/>
      <c r="E84" s="219"/>
      <c r="F84" s="240" t="s">
        <v>505</v>
      </c>
      <c r="G84" s="239"/>
      <c r="H84" s="219" t="s">
        <v>518</v>
      </c>
      <c r="I84" s="219" t="s">
        <v>502</v>
      </c>
      <c r="J84" s="219" t="n">
        <v>50</v>
      </c>
      <c r="K84" s="232"/>
    </row>
    <row r="85" customFormat="false" ht="15" hidden="false" customHeight="true" outlineLevel="0" collapsed="false">
      <c r="B85" s="241"/>
      <c r="C85" s="219" t="s">
        <v>109</v>
      </c>
      <c r="D85" s="219"/>
      <c r="E85" s="219"/>
      <c r="F85" s="240" t="s">
        <v>505</v>
      </c>
      <c r="G85" s="239"/>
      <c r="H85" s="219" t="s">
        <v>519</v>
      </c>
      <c r="I85" s="219" t="s">
        <v>502</v>
      </c>
      <c r="J85" s="219" t="n">
        <v>255</v>
      </c>
      <c r="K85" s="232"/>
    </row>
    <row r="86" customFormat="false" ht="15" hidden="false" customHeight="true" outlineLevel="0" collapsed="false">
      <c r="B86" s="241"/>
      <c r="C86" s="219" t="s">
        <v>520</v>
      </c>
      <c r="D86" s="219"/>
      <c r="E86" s="219"/>
      <c r="F86" s="240" t="s">
        <v>500</v>
      </c>
      <c r="G86" s="239"/>
      <c r="H86" s="219" t="s">
        <v>521</v>
      </c>
      <c r="I86" s="219" t="s">
        <v>522</v>
      </c>
      <c r="J86" s="219"/>
      <c r="K86" s="232"/>
    </row>
    <row r="87" customFormat="false" ht="15" hidden="false" customHeight="true" outlineLevel="0" collapsed="false">
      <c r="B87" s="241"/>
      <c r="C87" s="219" t="s">
        <v>523</v>
      </c>
      <c r="D87" s="219"/>
      <c r="E87" s="219"/>
      <c r="F87" s="240" t="s">
        <v>500</v>
      </c>
      <c r="G87" s="239"/>
      <c r="H87" s="219" t="s">
        <v>524</v>
      </c>
      <c r="I87" s="219" t="s">
        <v>525</v>
      </c>
      <c r="J87" s="219"/>
      <c r="K87" s="232"/>
    </row>
    <row r="88" customFormat="false" ht="15" hidden="false" customHeight="true" outlineLevel="0" collapsed="false">
      <c r="B88" s="241"/>
      <c r="C88" s="219" t="s">
        <v>526</v>
      </c>
      <c r="D88" s="219"/>
      <c r="E88" s="219"/>
      <c r="F88" s="240" t="s">
        <v>500</v>
      </c>
      <c r="G88" s="239"/>
      <c r="H88" s="219" t="s">
        <v>526</v>
      </c>
      <c r="I88" s="219" t="s">
        <v>525</v>
      </c>
      <c r="J88" s="219"/>
      <c r="K88" s="232"/>
    </row>
    <row r="89" customFormat="false" ht="15" hidden="false" customHeight="true" outlineLevel="0" collapsed="false">
      <c r="B89" s="241"/>
      <c r="C89" s="219" t="s">
        <v>36</v>
      </c>
      <c r="D89" s="219"/>
      <c r="E89" s="219"/>
      <c r="F89" s="240" t="s">
        <v>500</v>
      </c>
      <c r="G89" s="239"/>
      <c r="H89" s="219" t="s">
        <v>527</v>
      </c>
      <c r="I89" s="219" t="s">
        <v>525</v>
      </c>
      <c r="J89" s="219"/>
      <c r="K89" s="232"/>
    </row>
    <row r="90" customFormat="false" ht="15" hidden="false" customHeight="true" outlineLevel="0" collapsed="false">
      <c r="B90" s="241"/>
      <c r="C90" s="219" t="s">
        <v>44</v>
      </c>
      <c r="D90" s="219"/>
      <c r="E90" s="219"/>
      <c r="F90" s="240" t="s">
        <v>500</v>
      </c>
      <c r="G90" s="239"/>
      <c r="H90" s="219" t="s">
        <v>528</v>
      </c>
      <c r="I90" s="219" t="s">
        <v>525</v>
      </c>
      <c r="J90" s="219"/>
      <c r="K90" s="232"/>
    </row>
    <row r="91" customFormat="false" ht="15" hidden="false" customHeight="true" outlineLevel="0" collapsed="false">
      <c r="B91" s="242"/>
      <c r="C91" s="243"/>
      <c r="D91" s="243"/>
      <c r="E91" s="243"/>
      <c r="F91" s="243"/>
      <c r="G91" s="243"/>
      <c r="H91" s="243"/>
      <c r="I91" s="243"/>
      <c r="J91" s="243"/>
      <c r="K91" s="244"/>
    </row>
    <row r="92" customFormat="false" ht="18.75" hidden="false" customHeight="true" outlineLevel="0" collapsed="false">
      <c r="B92" s="245"/>
      <c r="C92" s="246"/>
      <c r="D92" s="246"/>
      <c r="E92" s="246"/>
      <c r="F92" s="246"/>
      <c r="G92" s="246"/>
      <c r="H92" s="246"/>
      <c r="I92" s="246"/>
      <c r="J92" s="246"/>
      <c r="K92" s="245"/>
    </row>
    <row r="93" customFormat="false" ht="18.75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</row>
    <row r="94" customFormat="false" ht="7.5" hidden="false" customHeight="true" outlineLevel="0" collapsed="false">
      <c r="B94" s="227"/>
      <c r="C94" s="228"/>
      <c r="D94" s="228"/>
      <c r="E94" s="228"/>
      <c r="F94" s="228"/>
      <c r="G94" s="228"/>
      <c r="H94" s="228"/>
      <c r="I94" s="228"/>
      <c r="J94" s="228"/>
      <c r="K94" s="229"/>
    </row>
    <row r="95" customFormat="false" ht="45" hidden="false" customHeight="true" outlineLevel="0" collapsed="false">
      <c r="B95" s="230"/>
      <c r="C95" s="231" t="s">
        <v>529</v>
      </c>
      <c r="D95" s="231"/>
      <c r="E95" s="231"/>
      <c r="F95" s="231"/>
      <c r="G95" s="231"/>
      <c r="H95" s="231"/>
      <c r="I95" s="231"/>
      <c r="J95" s="231"/>
      <c r="K95" s="232"/>
    </row>
    <row r="96" customFormat="false" ht="17.25" hidden="false" customHeight="true" outlineLevel="0" collapsed="false">
      <c r="B96" s="230"/>
      <c r="C96" s="233" t="s">
        <v>493</v>
      </c>
      <c r="D96" s="233"/>
      <c r="E96" s="233"/>
      <c r="F96" s="233" t="s">
        <v>494</v>
      </c>
      <c r="G96" s="234"/>
      <c r="H96" s="233" t="s">
        <v>103</v>
      </c>
      <c r="I96" s="233" t="s">
        <v>53</v>
      </c>
      <c r="J96" s="233" t="s">
        <v>495</v>
      </c>
      <c r="K96" s="232"/>
    </row>
    <row r="97" customFormat="false" ht="17.25" hidden="false" customHeight="true" outlineLevel="0" collapsed="false">
      <c r="B97" s="230"/>
      <c r="C97" s="235" t="s">
        <v>496</v>
      </c>
      <c r="D97" s="235"/>
      <c r="E97" s="235"/>
      <c r="F97" s="236" t="s">
        <v>497</v>
      </c>
      <c r="G97" s="237"/>
      <c r="H97" s="235"/>
      <c r="I97" s="235"/>
      <c r="J97" s="235" t="s">
        <v>498</v>
      </c>
      <c r="K97" s="232"/>
    </row>
    <row r="98" customFormat="false" ht="5.25" hidden="false" customHeight="true" outlineLevel="0" collapsed="false">
      <c r="B98" s="230"/>
      <c r="C98" s="233"/>
      <c r="D98" s="233"/>
      <c r="E98" s="233"/>
      <c r="F98" s="233"/>
      <c r="G98" s="247"/>
      <c r="H98" s="233"/>
      <c r="I98" s="233"/>
      <c r="J98" s="233"/>
      <c r="K98" s="232"/>
    </row>
    <row r="99" customFormat="false" ht="15" hidden="false" customHeight="true" outlineLevel="0" collapsed="false">
      <c r="B99" s="230"/>
      <c r="C99" s="219" t="s">
        <v>499</v>
      </c>
      <c r="D99" s="219"/>
      <c r="E99" s="219"/>
      <c r="F99" s="240" t="s">
        <v>500</v>
      </c>
      <c r="G99" s="219"/>
      <c r="H99" s="219" t="s">
        <v>530</v>
      </c>
      <c r="I99" s="219" t="s">
        <v>502</v>
      </c>
      <c r="J99" s="219" t="s">
        <v>503</v>
      </c>
      <c r="K99" s="232"/>
    </row>
    <row r="100" customFormat="false" ht="15" hidden="false" customHeight="true" outlineLevel="0" collapsed="false">
      <c r="B100" s="241"/>
      <c r="C100" s="219" t="s">
        <v>504</v>
      </c>
      <c r="D100" s="219"/>
      <c r="E100" s="219"/>
      <c r="F100" s="240" t="s">
        <v>505</v>
      </c>
      <c r="G100" s="219"/>
      <c r="H100" s="219" t="s">
        <v>530</v>
      </c>
      <c r="I100" s="219" t="s">
        <v>502</v>
      </c>
      <c r="J100" s="219" t="n">
        <v>50</v>
      </c>
      <c r="K100" s="232"/>
    </row>
    <row r="101" customFormat="false" ht="15" hidden="false" customHeight="true" outlineLevel="0" collapsed="false">
      <c r="B101" s="241"/>
      <c r="C101" s="219" t="s">
        <v>507</v>
      </c>
      <c r="D101" s="219"/>
      <c r="E101" s="219"/>
      <c r="F101" s="240" t="s">
        <v>500</v>
      </c>
      <c r="G101" s="219"/>
      <c r="H101" s="219" t="s">
        <v>530</v>
      </c>
      <c r="I101" s="219" t="s">
        <v>509</v>
      </c>
      <c r="J101" s="219"/>
      <c r="K101" s="232"/>
    </row>
    <row r="102" customFormat="false" ht="15" hidden="false" customHeight="true" outlineLevel="0" collapsed="false">
      <c r="B102" s="241"/>
      <c r="C102" s="219" t="s">
        <v>510</v>
      </c>
      <c r="D102" s="219"/>
      <c r="E102" s="219"/>
      <c r="F102" s="240" t="s">
        <v>505</v>
      </c>
      <c r="G102" s="219"/>
      <c r="H102" s="219" t="s">
        <v>530</v>
      </c>
      <c r="I102" s="219" t="s">
        <v>502</v>
      </c>
      <c r="J102" s="219" t="n">
        <v>50</v>
      </c>
      <c r="K102" s="232"/>
    </row>
    <row r="103" customFormat="false" ht="15" hidden="false" customHeight="true" outlineLevel="0" collapsed="false">
      <c r="B103" s="241"/>
      <c r="C103" s="219" t="s">
        <v>518</v>
      </c>
      <c r="D103" s="219"/>
      <c r="E103" s="219"/>
      <c r="F103" s="240" t="s">
        <v>505</v>
      </c>
      <c r="G103" s="219"/>
      <c r="H103" s="219" t="s">
        <v>530</v>
      </c>
      <c r="I103" s="219" t="s">
        <v>502</v>
      </c>
      <c r="J103" s="219" t="n">
        <v>50</v>
      </c>
      <c r="K103" s="232"/>
    </row>
    <row r="104" customFormat="false" ht="15" hidden="false" customHeight="true" outlineLevel="0" collapsed="false">
      <c r="B104" s="241"/>
      <c r="C104" s="219" t="s">
        <v>516</v>
      </c>
      <c r="D104" s="219"/>
      <c r="E104" s="219"/>
      <c r="F104" s="240" t="s">
        <v>505</v>
      </c>
      <c r="G104" s="219"/>
      <c r="H104" s="219" t="s">
        <v>530</v>
      </c>
      <c r="I104" s="219" t="s">
        <v>502</v>
      </c>
      <c r="J104" s="219" t="n">
        <v>50</v>
      </c>
      <c r="K104" s="232"/>
    </row>
    <row r="105" customFormat="false" ht="15" hidden="false" customHeight="true" outlineLevel="0" collapsed="false">
      <c r="B105" s="241"/>
      <c r="C105" s="219" t="s">
        <v>49</v>
      </c>
      <c r="D105" s="219"/>
      <c r="E105" s="219"/>
      <c r="F105" s="240" t="s">
        <v>500</v>
      </c>
      <c r="G105" s="219"/>
      <c r="H105" s="219" t="s">
        <v>531</v>
      </c>
      <c r="I105" s="219" t="s">
        <v>502</v>
      </c>
      <c r="J105" s="219" t="n">
        <v>20</v>
      </c>
      <c r="K105" s="232"/>
    </row>
    <row r="106" customFormat="false" ht="15" hidden="false" customHeight="true" outlineLevel="0" collapsed="false">
      <c r="B106" s="241"/>
      <c r="C106" s="219" t="s">
        <v>532</v>
      </c>
      <c r="D106" s="219"/>
      <c r="E106" s="219"/>
      <c r="F106" s="240" t="s">
        <v>500</v>
      </c>
      <c r="G106" s="219"/>
      <c r="H106" s="219" t="s">
        <v>533</v>
      </c>
      <c r="I106" s="219" t="s">
        <v>502</v>
      </c>
      <c r="J106" s="219" t="n">
        <v>120</v>
      </c>
      <c r="K106" s="232"/>
    </row>
    <row r="107" customFormat="false" ht="15" hidden="false" customHeight="true" outlineLevel="0" collapsed="false">
      <c r="B107" s="241"/>
      <c r="C107" s="219" t="s">
        <v>36</v>
      </c>
      <c r="D107" s="219"/>
      <c r="E107" s="219"/>
      <c r="F107" s="240" t="s">
        <v>500</v>
      </c>
      <c r="G107" s="219"/>
      <c r="H107" s="219" t="s">
        <v>534</v>
      </c>
      <c r="I107" s="219" t="s">
        <v>525</v>
      </c>
      <c r="J107" s="219"/>
      <c r="K107" s="232"/>
    </row>
    <row r="108" customFormat="false" ht="15" hidden="false" customHeight="true" outlineLevel="0" collapsed="false">
      <c r="B108" s="241"/>
      <c r="C108" s="219" t="s">
        <v>44</v>
      </c>
      <c r="D108" s="219"/>
      <c r="E108" s="219"/>
      <c r="F108" s="240" t="s">
        <v>500</v>
      </c>
      <c r="G108" s="219"/>
      <c r="H108" s="219" t="s">
        <v>535</v>
      </c>
      <c r="I108" s="219" t="s">
        <v>525</v>
      </c>
      <c r="J108" s="219"/>
      <c r="K108" s="232"/>
    </row>
    <row r="109" customFormat="false" ht="15" hidden="false" customHeight="true" outlineLevel="0" collapsed="false">
      <c r="B109" s="241"/>
      <c r="C109" s="219" t="s">
        <v>53</v>
      </c>
      <c r="D109" s="219"/>
      <c r="E109" s="219"/>
      <c r="F109" s="240" t="s">
        <v>500</v>
      </c>
      <c r="G109" s="219"/>
      <c r="H109" s="219" t="s">
        <v>536</v>
      </c>
      <c r="I109" s="219" t="s">
        <v>537</v>
      </c>
      <c r="J109" s="219"/>
      <c r="K109" s="232"/>
    </row>
    <row r="110" customFormat="false" ht="15" hidden="false" customHeight="true" outlineLevel="0" collapsed="false">
      <c r="B110" s="242"/>
      <c r="C110" s="248"/>
      <c r="D110" s="248"/>
      <c r="E110" s="248"/>
      <c r="F110" s="248"/>
      <c r="G110" s="248"/>
      <c r="H110" s="248"/>
      <c r="I110" s="248"/>
      <c r="J110" s="248"/>
      <c r="K110" s="244"/>
    </row>
    <row r="111" customFormat="false" ht="18.75" hidden="false" customHeight="true" outlineLevel="0" collapsed="false">
      <c r="B111" s="249"/>
      <c r="C111" s="213"/>
      <c r="D111" s="213"/>
      <c r="E111" s="213"/>
      <c r="F111" s="250"/>
      <c r="G111" s="213"/>
      <c r="H111" s="213"/>
      <c r="I111" s="213"/>
      <c r="J111" s="213"/>
      <c r="K111" s="249"/>
    </row>
    <row r="112" customFormat="false" ht="18.7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I112" s="226"/>
      <c r="J112" s="226"/>
      <c r="K112" s="226"/>
    </row>
    <row r="113" customFormat="false" ht="7.5" hidden="false" customHeight="true" outlineLevel="0" collapsed="false">
      <c r="B113" s="251"/>
      <c r="C113" s="252"/>
      <c r="D113" s="252"/>
      <c r="E113" s="252"/>
      <c r="F113" s="252"/>
      <c r="G113" s="252"/>
      <c r="H113" s="252"/>
      <c r="I113" s="252"/>
      <c r="J113" s="252"/>
      <c r="K113" s="253"/>
    </row>
    <row r="114" customFormat="false" ht="45" hidden="false" customHeight="true" outlineLevel="0" collapsed="false">
      <c r="B114" s="254"/>
      <c r="C114" s="207" t="s">
        <v>538</v>
      </c>
      <c r="D114" s="207"/>
      <c r="E114" s="207"/>
      <c r="F114" s="207"/>
      <c r="G114" s="207"/>
      <c r="H114" s="207"/>
      <c r="I114" s="207"/>
      <c r="J114" s="207"/>
      <c r="K114" s="255"/>
    </row>
    <row r="115" customFormat="false" ht="17.25" hidden="false" customHeight="true" outlineLevel="0" collapsed="false">
      <c r="B115" s="256"/>
      <c r="C115" s="233" t="s">
        <v>493</v>
      </c>
      <c r="D115" s="233"/>
      <c r="E115" s="233"/>
      <c r="F115" s="233" t="s">
        <v>494</v>
      </c>
      <c r="G115" s="234"/>
      <c r="H115" s="233" t="s">
        <v>103</v>
      </c>
      <c r="I115" s="233" t="s">
        <v>53</v>
      </c>
      <c r="J115" s="233" t="s">
        <v>495</v>
      </c>
      <c r="K115" s="257"/>
    </row>
    <row r="116" customFormat="false" ht="17.25" hidden="false" customHeight="true" outlineLevel="0" collapsed="false">
      <c r="B116" s="256"/>
      <c r="C116" s="235" t="s">
        <v>496</v>
      </c>
      <c r="D116" s="235"/>
      <c r="E116" s="235"/>
      <c r="F116" s="236" t="s">
        <v>497</v>
      </c>
      <c r="G116" s="237"/>
      <c r="H116" s="235"/>
      <c r="I116" s="235"/>
      <c r="J116" s="235" t="s">
        <v>498</v>
      </c>
      <c r="K116" s="257"/>
    </row>
    <row r="117" customFormat="false" ht="5.25" hidden="false" customHeight="true" outlineLevel="0" collapsed="false">
      <c r="B117" s="258"/>
      <c r="C117" s="238"/>
      <c r="D117" s="238"/>
      <c r="E117" s="238"/>
      <c r="F117" s="238"/>
      <c r="G117" s="219"/>
      <c r="H117" s="238"/>
      <c r="I117" s="238"/>
      <c r="J117" s="238"/>
      <c r="K117" s="259"/>
    </row>
    <row r="118" customFormat="false" ht="15" hidden="false" customHeight="true" outlineLevel="0" collapsed="false">
      <c r="B118" s="258"/>
      <c r="C118" s="219" t="s">
        <v>499</v>
      </c>
      <c r="D118" s="238"/>
      <c r="E118" s="238"/>
      <c r="F118" s="240" t="s">
        <v>500</v>
      </c>
      <c r="G118" s="219"/>
      <c r="H118" s="219" t="s">
        <v>530</v>
      </c>
      <c r="I118" s="219" t="s">
        <v>502</v>
      </c>
      <c r="J118" s="219" t="s">
        <v>503</v>
      </c>
      <c r="K118" s="260"/>
    </row>
    <row r="119" customFormat="false" ht="15" hidden="false" customHeight="true" outlineLevel="0" collapsed="false">
      <c r="B119" s="258"/>
      <c r="C119" s="219" t="s">
        <v>539</v>
      </c>
      <c r="D119" s="219"/>
      <c r="E119" s="219"/>
      <c r="F119" s="240" t="s">
        <v>500</v>
      </c>
      <c r="G119" s="219"/>
      <c r="H119" s="219" t="s">
        <v>540</v>
      </c>
      <c r="I119" s="219" t="s">
        <v>502</v>
      </c>
      <c r="J119" s="219" t="s">
        <v>503</v>
      </c>
      <c r="K119" s="260"/>
    </row>
    <row r="120" customFormat="false" ht="15" hidden="false" customHeight="true" outlineLevel="0" collapsed="false">
      <c r="B120" s="258"/>
      <c r="C120" s="219" t="s">
        <v>448</v>
      </c>
      <c r="D120" s="219"/>
      <c r="E120" s="219"/>
      <c r="F120" s="240" t="s">
        <v>500</v>
      </c>
      <c r="G120" s="219"/>
      <c r="H120" s="219" t="s">
        <v>541</v>
      </c>
      <c r="I120" s="219" t="s">
        <v>502</v>
      </c>
      <c r="J120" s="219" t="s">
        <v>503</v>
      </c>
      <c r="K120" s="260"/>
    </row>
    <row r="121" customFormat="false" ht="15" hidden="false" customHeight="true" outlineLevel="0" collapsed="false">
      <c r="B121" s="258"/>
      <c r="C121" s="219" t="s">
        <v>542</v>
      </c>
      <c r="D121" s="219"/>
      <c r="E121" s="219"/>
      <c r="F121" s="240" t="s">
        <v>505</v>
      </c>
      <c r="G121" s="219"/>
      <c r="H121" s="219" t="s">
        <v>543</v>
      </c>
      <c r="I121" s="219" t="s">
        <v>502</v>
      </c>
      <c r="J121" s="219" t="n">
        <v>15</v>
      </c>
      <c r="K121" s="260"/>
    </row>
    <row r="122" customFormat="false" ht="15" hidden="false" customHeight="true" outlineLevel="0" collapsed="false">
      <c r="B122" s="258"/>
      <c r="C122" s="219" t="s">
        <v>504</v>
      </c>
      <c r="D122" s="219"/>
      <c r="E122" s="219"/>
      <c r="F122" s="240" t="s">
        <v>505</v>
      </c>
      <c r="G122" s="219"/>
      <c r="H122" s="219" t="s">
        <v>530</v>
      </c>
      <c r="I122" s="219" t="s">
        <v>502</v>
      </c>
      <c r="J122" s="219" t="n">
        <v>50</v>
      </c>
      <c r="K122" s="260"/>
    </row>
    <row r="123" customFormat="false" ht="15" hidden="false" customHeight="true" outlineLevel="0" collapsed="false">
      <c r="B123" s="258"/>
      <c r="C123" s="219" t="s">
        <v>510</v>
      </c>
      <c r="D123" s="219"/>
      <c r="E123" s="219"/>
      <c r="F123" s="240" t="s">
        <v>505</v>
      </c>
      <c r="G123" s="219"/>
      <c r="H123" s="219" t="s">
        <v>530</v>
      </c>
      <c r="I123" s="219" t="s">
        <v>502</v>
      </c>
      <c r="J123" s="219" t="n">
        <v>50</v>
      </c>
      <c r="K123" s="260"/>
    </row>
    <row r="124" customFormat="false" ht="15" hidden="false" customHeight="true" outlineLevel="0" collapsed="false">
      <c r="B124" s="258"/>
      <c r="C124" s="219" t="s">
        <v>516</v>
      </c>
      <c r="D124" s="219"/>
      <c r="E124" s="219"/>
      <c r="F124" s="240" t="s">
        <v>505</v>
      </c>
      <c r="G124" s="219"/>
      <c r="H124" s="219" t="s">
        <v>530</v>
      </c>
      <c r="I124" s="219" t="s">
        <v>502</v>
      </c>
      <c r="J124" s="219" t="n">
        <v>50</v>
      </c>
      <c r="K124" s="260"/>
    </row>
    <row r="125" customFormat="false" ht="15" hidden="false" customHeight="true" outlineLevel="0" collapsed="false">
      <c r="B125" s="258"/>
      <c r="C125" s="219" t="s">
        <v>518</v>
      </c>
      <c r="D125" s="219"/>
      <c r="E125" s="219"/>
      <c r="F125" s="240" t="s">
        <v>505</v>
      </c>
      <c r="G125" s="219"/>
      <c r="H125" s="219" t="s">
        <v>530</v>
      </c>
      <c r="I125" s="219" t="s">
        <v>502</v>
      </c>
      <c r="J125" s="219" t="n">
        <v>50</v>
      </c>
      <c r="K125" s="260"/>
    </row>
    <row r="126" customFormat="false" ht="15" hidden="false" customHeight="true" outlineLevel="0" collapsed="false">
      <c r="B126" s="258"/>
      <c r="C126" s="219" t="s">
        <v>109</v>
      </c>
      <c r="D126" s="219"/>
      <c r="E126" s="219"/>
      <c r="F126" s="240" t="s">
        <v>505</v>
      </c>
      <c r="G126" s="219"/>
      <c r="H126" s="219" t="s">
        <v>544</v>
      </c>
      <c r="I126" s="219" t="s">
        <v>502</v>
      </c>
      <c r="J126" s="219" t="n">
        <v>255</v>
      </c>
      <c r="K126" s="260"/>
    </row>
    <row r="127" customFormat="false" ht="15" hidden="false" customHeight="true" outlineLevel="0" collapsed="false">
      <c r="B127" s="258"/>
      <c r="C127" s="219" t="s">
        <v>520</v>
      </c>
      <c r="D127" s="219"/>
      <c r="E127" s="219"/>
      <c r="F127" s="240" t="s">
        <v>500</v>
      </c>
      <c r="G127" s="219"/>
      <c r="H127" s="219" t="s">
        <v>545</v>
      </c>
      <c r="I127" s="219" t="s">
        <v>522</v>
      </c>
      <c r="J127" s="219"/>
      <c r="K127" s="260"/>
    </row>
    <row r="128" customFormat="false" ht="15" hidden="false" customHeight="true" outlineLevel="0" collapsed="false">
      <c r="B128" s="258"/>
      <c r="C128" s="219" t="s">
        <v>523</v>
      </c>
      <c r="D128" s="219"/>
      <c r="E128" s="219"/>
      <c r="F128" s="240" t="s">
        <v>500</v>
      </c>
      <c r="G128" s="219"/>
      <c r="H128" s="219" t="s">
        <v>546</v>
      </c>
      <c r="I128" s="219" t="s">
        <v>525</v>
      </c>
      <c r="J128" s="219"/>
      <c r="K128" s="260"/>
    </row>
    <row r="129" customFormat="false" ht="15" hidden="false" customHeight="true" outlineLevel="0" collapsed="false">
      <c r="B129" s="258"/>
      <c r="C129" s="219" t="s">
        <v>526</v>
      </c>
      <c r="D129" s="219"/>
      <c r="E129" s="219"/>
      <c r="F129" s="240" t="s">
        <v>500</v>
      </c>
      <c r="G129" s="219"/>
      <c r="H129" s="219" t="s">
        <v>526</v>
      </c>
      <c r="I129" s="219" t="s">
        <v>525</v>
      </c>
      <c r="J129" s="219"/>
      <c r="K129" s="260"/>
    </row>
    <row r="130" customFormat="false" ht="15" hidden="false" customHeight="true" outlineLevel="0" collapsed="false">
      <c r="B130" s="258"/>
      <c r="C130" s="219" t="s">
        <v>36</v>
      </c>
      <c r="D130" s="219"/>
      <c r="E130" s="219"/>
      <c r="F130" s="240" t="s">
        <v>500</v>
      </c>
      <c r="G130" s="219"/>
      <c r="H130" s="219" t="s">
        <v>547</v>
      </c>
      <c r="I130" s="219" t="s">
        <v>525</v>
      </c>
      <c r="J130" s="219"/>
      <c r="K130" s="260"/>
    </row>
    <row r="131" customFormat="false" ht="15" hidden="false" customHeight="true" outlineLevel="0" collapsed="false">
      <c r="B131" s="258"/>
      <c r="C131" s="219" t="s">
        <v>548</v>
      </c>
      <c r="D131" s="219"/>
      <c r="E131" s="219"/>
      <c r="F131" s="240" t="s">
        <v>500</v>
      </c>
      <c r="G131" s="219"/>
      <c r="H131" s="219" t="s">
        <v>549</v>
      </c>
      <c r="I131" s="219" t="s">
        <v>525</v>
      </c>
      <c r="J131" s="219"/>
      <c r="K131" s="260"/>
    </row>
    <row r="132" customFormat="false" ht="15" hidden="false" customHeight="true" outlineLevel="0" collapsed="false">
      <c r="B132" s="261"/>
      <c r="C132" s="262"/>
      <c r="D132" s="262"/>
      <c r="E132" s="262"/>
      <c r="F132" s="262"/>
      <c r="G132" s="262"/>
      <c r="H132" s="262"/>
      <c r="I132" s="262"/>
      <c r="J132" s="262"/>
      <c r="K132" s="263"/>
    </row>
    <row r="133" customFormat="false" ht="18.75" hidden="false" customHeight="true" outlineLevel="0" collapsed="false">
      <c r="B133" s="213"/>
      <c r="C133" s="213"/>
      <c r="D133" s="213"/>
      <c r="E133" s="213"/>
      <c r="F133" s="250"/>
      <c r="G133" s="213"/>
      <c r="H133" s="213"/>
      <c r="I133" s="213"/>
      <c r="J133" s="213"/>
      <c r="K133" s="213"/>
    </row>
    <row r="134" customFormat="false" ht="18.7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</row>
    <row r="135" customFormat="false" ht="7.5" hidden="false" customHeight="true" outlineLevel="0" collapsed="false">
      <c r="B135" s="227"/>
      <c r="C135" s="228"/>
      <c r="D135" s="228"/>
      <c r="E135" s="228"/>
      <c r="F135" s="228"/>
      <c r="G135" s="228"/>
      <c r="H135" s="228"/>
      <c r="I135" s="228"/>
      <c r="J135" s="228"/>
      <c r="K135" s="229"/>
    </row>
    <row r="136" customFormat="false" ht="45" hidden="false" customHeight="true" outlineLevel="0" collapsed="false">
      <c r="B136" s="230"/>
      <c r="C136" s="231" t="s">
        <v>550</v>
      </c>
      <c r="D136" s="231"/>
      <c r="E136" s="231"/>
      <c r="F136" s="231"/>
      <c r="G136" s="231"/>
      <c r="H136" s="231"/>
      <c r="I136" s="231"/>
      <c r="J136" s="231"/>
      <c r="K136" s="232"/>
    </row>
    <row r="137" customFormat="false" ht="17.25" hidden="false" customHeight="true" outlineLevel="0" collapsed="false">
      <c r="B137" s="230"/>
      <c r="C137" s="233" t="s">
        <v>493</v>
      </c>
      <c r="D137" s="233"/>
      <c r="E137" s="233"/>
      <c r="F137" s="233" t="s">
        <v>494</v>
      </c>
      <c r="G137" s="234"/>
      <c r="H137" s="233" t="s">
        <v>103</v>
      </c>
      <c r="I137" s="233" t="s">
        <v>53</v>
      </c>
      <c r="J137" s="233" t="s">
        <v>495</v>
      </c>
      <c r="K137" s="232"/>
    </row>
    <row r="138" customFormat="false" ht="17.25" hidden="false" customHeight="true" outlineLevel="0" collapsed="false">
      <c r="B138" s="230"/>
      <c r="C138" s="235" t="s">
        <v>496</v>
      </c>
      <c r="D138" s="235"/>
      <c r="E138" s="235"/>
      <c r="F138" s="236" t="s">
        <v>497</v>
      </c>
      <c r="G138" s="237"/>
      <c r="H138" s="235"/>
      <c r="I138" s="235"/>
      <c r="J138" s="235" t="s">
        <v>498</v>
      </c>
      <c r="K138" s="232"/>
    </row>
    <row r="139" customFormat="false" ht="5.25" hidden="false" customHeight="true" outlineLevel="0" collapsed="false">
      <c r="B139" s="241"/>
      <c r="C139" s="238"/>
      <c r="D139" s="238"/>
      <c r="E139" s="238"/>
      <c r="F139" s="238"/>
      <c r="G139" s="239"/>
      <c r="H139" s="238"/>
      <c r="I139" s="238"/>
      <c r="J139" s="238"/>
      <c r="K139" s="260"/>
    </row>
    <row r="140" customFormat="false" ht="15" hidden="false" customHeight="true" outlineLevel="0" collapsed="false">
      <c r="B140" s="241"/>
      <c r="C140" s="264" t="s">
        <v>499</v>
      </c>
      <c r="D140" s="219"/>
      <c r="E140" s="219"/>
      <c r="F140" s="265" t="s">
        <v>500</v>
      </c>
      <c r="G140" s="219"/>
      <c r="H140" s="264" t="s">
        <v>530</v>
      </c>
      <c r="I140" s="264" t="s">
        <v>502</v>
      </c>
      <c r="J140" s="264" t="s">
        <v>503</v>
      </c>
      <c r="K140" s="260"/>
    </row>
    <row r="141" customFormat="false" ht="15" hidden="false" customHeight="true" outlineLevel="0" collapsed="false">
      <c r="B141" s="241"/>
      <c r="C141" s="264" t="s">
        <v>539</v>
      </c>
      <c r="D141" s="219"/>
      <c r="E141" s="219"/>
      <c r="F141" s="265" t="s">
        <v>500</v>
      </c>
      <c r="G141" s="219"/>
      <c r="H141" s="264" t="s">
        <v>551</v>
      </c>
      <c r="I141" s="264" t="s">
        <v>502</v>
      </c>
      <c r="J141" s="264" t="s">
        <v>503</v>
      </c>
      <c r="K141" s="260"/>
    </row>
    <row r="142" customFormat="false" ht="15" hidden="false" customHeight="true" outlineLevel="0" collapsed="false">
      <c r="B142" s="241"/>
      <c r="C142" s="264" t="s">
        <v>448</v>
      </c>
      <c r="D142" s="219"/>
      <c r="E142" s="219"/>
      <c r="F142" s="265" t="s">
        <v>500</v>
      </c>
      <c r="G142" s="219"/>
      <c r="H142" s="264" t="s">
        <v>552</v>
      </c>
      <c r="I142" s="264" t="s">
        <v>502</v>
      </c>
      <c r="J142" s="264" t="s">
        <v>503</v>
      </c>
      <c r="K142" s="260"/>
    </row>
    <row r="143" customFormat="false" ht="15" hidden="false" customHeight="true" outlineLevel="0" collapsed="false">
      <c r="B143" s="241"/>
      <c r="C143" s="264" t="s">
        <v>504</v>
      </c>
      <c r="D143" s="219"/>
      <c r="E143" s="219"/>
      <c r="F143" s="265" t="s">
        <v>505</v>
      </c>
      <c r="G143" s="219"/>
      <c r="H143" s="264" t="s">
        <v>530</v>
      </c>
      <c r="I143" s="264" t="s">
        <v>502</v>
      </c>
      <c r="J143" s="264" t="n">
        <v>50</v>
      </c>
      <c r="K143" s="260"/>
    </row>
    <row r="144" customFormat="false" ht="15" hidden="false" customHeight="true" outlineLevel="0" collapsed="false">
      <c r="B144" s="241"/>
      <c r="C144" s="264" t="s">
        <v>507</v>
      </c>
      <c r="D144" s="219"/>
      <c r="E144" s="219"/>
      <c r="F144" s="265" t="s">
        <v>500</v>
      </c>
      <c r="G144" s="219"/>
      <c r="H144" s="264" t="s">
        <v>530</v>
      </c>
      <c r="I144" s="264" t="s">
        <v>509</v>
      </c>
      <c r="J144" s="264"/>
      <c r="K144" s="260"/>
    </row>
    <row r="145" customFormat="false" ht="15" hidden="false" customHeight="true" outlineLevel="0" collapsed="false">
      <c r="B145" s="241"/>
      <c r="C145" s="264" t="s">
        <v>510</v>
      </c>
      <c r="D145" s="219"/>
      <c r="E145" s="219"/>
      <c r="F145" s="265" t="s">
        <v>505</v>
      </c>
      <c r="G145" s="219"/>
      <c r="H145" s="264" t="s">
        <v>530</v>
      </c>
      <c r="I145" s="264" t="s">
        <v>502</v>
      </c>
      <c r="J145" s="264" t="n">
        <v>50</v>
      </c>
      <c r="K145" s="260"/>
    </row>
    <row r="146" customFormat="false" ht="15" hidden="false" customHeight="true" outlineLevel="0" collapsed="false">
      <c r="B146" s="241"/>
      <c r="C146" s="264" t="s">
        <v>518</v>
      </c>
      <c r="D146" s="219"/>
      <c r="E146" s="219"/>
      <c r="F146" s="265" t="s">
        <v>505</v>
      </c>
      <c r="G146" s="219"/>
      <c r="H146" s="264" t="s">
        <v>530</v>
      </c>
      <c r="I146" s="264" t="s">
        <v>502</v>
      </c>
      <c r="J146" s="264" t="n">
        <v>50</v>
      </c>
      <c r="K146" s="260"/>
    </row>
    <row r="147" customFormat="false" ht="15" hidden="false" customHeight="true" outlineLevel="0" collapsed="false">
      <c r="B147" s="241"/>
      <c r="C147" s="264" t="s">
        <v>516</v>
      </c>
      <c r="D147" s="219"/>
      <c r="E147" s="219"/>
      <c r="F147" s="265" t="s">
        <v>505</v>
      </c>
      <c r="G147" s="219"/>
      <c r="H147" s="264" t="s">
        <v>530</v>
      </c>
      <c r="I147" s="264" t="s">
        <v>502</v>
      </c>
      <c r="J147" s="264" t="n">
        <v>50</v>
      </c>
      <c r="K147" s="260"/>
    </row>
    <row r="148" customFormat="false" ht="15" hidden="false" customHeight="true" outlineLevel="0" collapsed="false">
      <c r="B148" s="241"/>
      <c r="C148" s="264" t="s">
        <v>87</v>
      </c>
      <c r="D148" s="219"/>
      <c r="E148" s="219"/>
      <c r="F148" s="265" t="s">
        <v>500</v>
      </c>
      <c r="G148" s="219"/>
      <c r="H148" s="264" t="s">
        <v>553</v>
      </c>
      <c r="I148" s="264" t="s">
        <v>502</v>
      </c>
      <c r="J148" s="264" t="s">
        <v>554</v>
      </c>
      <c r="K148" s="260"/>
    </row>
    <row r="149" customFormat="false" ht="15" hidden="false" customHeight="true" outlineLevel="0" collapsed="false">
      <c r="B149" s="241"/>
      <c r="C149" s="264" t="s">
        <v>555</v>
      </c>
      <c r="D149" s="219"/>
      <c r="E149" s="219"/>
      <c r="F149" s="265" t="s">
        <v>500</v>
      </c>
      <c r="G149" s="219"/>
      <c r="H149" s="264" t="s">
        <v>556</v>
      </c>
      <c r="I149" s="264" t="s">
        <v>525</v>
      </c>
      <c r="J149" s="264"/>
      <c r="K149" s="260"/>
    </row>
    <row r="150" customFormat="false" ht="15" hidden="false" customHeight="true" outlineLevel="0" collapsed="false">
      <c r="B150" s="266"/>
      <c r="C150" s="248"/>
      <c r="D150" s="248"/>
      <c r="E150" s="248"/>
      <c r="F150" s="248"/>
      <c r="G150" s="248"/>
      <c r="H150" s="248"/>
      <c r="I150" s="248"/>
      <c r="J150" s="248"/>
      <c r="K150" s="267"/>
    </row>
    <row r="151" customFormat="false" ht="18.75" hidden="false" customHeight="true" outlineLevel="0" collapsed="false">
      <c r="B151" s="213"/>
      <c r="C151" s="219"/>
      <c r="D151" s="219"/>
      <c r="E151" s="219"/>
      <c r="F151" s="240"/>
      <c r="G151" s="219"/>
      <c r="H151" s="219"/>
      <c r="I151" s="219"/>
      <c r="J151" s="219"/>
      <c r="K151" s="213"/>
    </row>
    <row r="152" customFormat="false" ht="18.75" hidden="false" customHeight="true" outlineLevel="0" collapsed="false"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</row>
    <row r="153" customFormat="false" ht="7.5" hidden="false" customHeight="true" outlineLevel="0" collapsed="false">
      <c r="B153" s="202"/>
      <c r="C153" s="203"/>
      <c r="D153" s="203"/>
      <c r="E153" s="203"/>
      <c r="F153" s="203"/>
      <c r="G153" s="203"/>
      <c r="H153" s="203"/>
      <c r="I153" s="203"/>
      <c r="J153" s="203"/>
      <c r="K153" s="204"/>
    </row>
    <row r="154" customFormat="false" ht="45" hidden="false" customHeight="true" outlineLevel="0" collapsed="false">
      <c r="B154" s="206"/>
      <c r="C154" s="207" t="s">
        <v>557</v>
      </c>
      <c r="D154" s="207"/>
      <c r="E154" s="207"/>
      <c r="F154" s="207"/>
      <c r="G154" s="207"/>
      <c r="H154" s="207"/>
      <c r="I154" s="207"/>
      <c r="J154" s="207"/>
      <c r="K154" s="208"/>
    </row>
    <row r="155" customFormat="false" ht="17.25" hidden="false" customHeight="true" outlineLevel="0" collapsed="false">
      <c r="B155" s="206"/>
      <c r="C155" s="233" t="s">
        <v>493</v>
      </c>
      <c r="D155" s="233"/>
      <c r="E155" s="233"/>
      <c r="F155" s="233" t="s">
        <v>494</v>
      </c>
      <c r="G155" s="268"/>
      <c r="H155" s="269" t="s">
        <v>103</v>
      </c>
      <c r="I155" s="269" t="s">
        <v>53</v>
      </c>
      <c r="J155" s="233" t="s">
        <v>495</v>
      </c>
      <c r="K155" s="208"/>
    </row>
    <row r="156" customFormat="false" ht="17.25" hidden="false" customHeight="true" outlineLevel="0" collapsed="false">
      <c r="B156" s="209"/>
      <c r="C156" s="235" t="s">
        <v>496</v>
      </c>
      <c r="D156" s="235"/>
      <c r="E156" s="235"/>
      <c r="F156" s="236" t="s">
        <v>497</v>
      </c>
      <c r="G156" s="270"/>
      <c r="H156" s="271"/>
      <c r="I156" s="271"/>
      <c r="J156" s="235" t="s">
        <v>498</v>
      </c>
      <c r="K156" s="211"/>
    </row>
    <row r="157" customFormat="false" ht="5.25" hidden="false" customHeight="true" outlineLevel="0" collapsed="false">
      <c r="B157" s="241"/>
      <c r="C157" s="238"/>
      <c r="D157" s="238"/>
      <c r="E157" s="238"/>
      <c r="F157" s="238"/>
      <c r="G157" s="239"/>
      <c r="H157" s="238"/>
      <c r="I157" s="238"/>
      <c r="J157" s="238"/>
      <c r="K157" s="260"/>
    </row>
    <row r="158" customFormat="false" ht="15" hidden="false" customHeight="true" outlineLevel="0" collapsed="false">
      <c r="B158" s="241"/>
      <c r="C158" s="219" t="s">
        <v>499</v>
      </c>
      <c r="D158" s="219"/>
      <c r="E158" s="219"/>
      <c r="F158" s="240" t="s">
        <v>500</v>
      </c>
      <c r="G158" s="219"/>
      <c r="H158" s="219" t="s">
        <v>530</v>
      </c>
      <c r="I158" s="219" t="s">
        <v>502</v>
      </c>
      <c r="J158" s="219" t="s">
        <v>503</v>
      </c>
      <c r="K158" s="260"/>
    </row>
    <row r="159" customFormat="false" ht="15" hidden="false" customHeight="true" outlineLevel="0" collapsed="false">
      <c r="B159" s="241"/>
      <c r="C159" s="219" t="s">
        <v>539</v>
      </c>
      <c r="D159" s="219"/>
      <c r="E159" s="219"/>
      <c r="F159" s="240" t="s">
        <v>500</v>
      </c>
      <c r="G159" s="219"/>
      <c r="H159" s="219" t="s">
        <v>540</v>
      </c>
      <c r="I159" s="219" t="s">
        <v>502</v>
      </c>
      <c r="J159" s="219" t="s">
        <v>503</v>
      </c>
      <c r="K159" s="260"/>
    </row>
    <row r="160" customFormat="false" ht="15" hidden="false" customHeight="true" outlineLevel="0" collapsed="false">
      <c r="B160" s="241"/>
      <c r="C160" s="219" t="s">
        <v>448</v>
      </c>
      <c r="D160" s="219"/>
      <c r="E160" s="219"/>
      <c r="F160" s="240" t="s">
        <v>500</v>
      </c>
      <c r="G160" s="219"/>
      <c r="H160" s="219" t="s">
        <v>558</v>
      </c>
      <c r="I160" s="219" t="s">
        <v>502</v>
      </c>
      <c r="J160" s="219" t="s">
        <v>503</v>
      </c>
      <c r="K160" s="260"/>
    </row>
    <row r="161" customFormat="false" ht="15" hidden="false" customHeight="true" outlineLevel="0" collapsed="false">
      <c r="B161" s="241"/>
      <c r="C161" s="219" t="s">
        <v>504</v>
      </c>
      <c r="D161" s="219"/>
      <c r="E161" s="219"/>
      <c r="F161" s="240" t="s">
        <v>505</v>
      </c>
      <c r="G161" s="219"/>
      <c r="H161" s="219" t="s">
        <v>558</v>
      </c>
      <c r="I161" s="219" t="s">
        <v>502</v>
      </c>
      <c r="J161" s="219" t="n">
        <v>50</v>
      </c>
      <c r="K161" s="260"/>
    </row>
    <row r="162" customFormat="false" ht="15" hidden="false" customHeight="true" outlineLevel="0" collapsed="false">
      <c r="B162" s="241"/>
      <c r="C162" s="219" t="s">
        <v>507</v>
      </c>
      <c r="D162" s="219"/>
      <c r="E162" s="219"/>
      <c r="F162" s="240" t="s">
        <v>500</v>
      </c>
      <c r="G162" s="219"/>
      <c r="H162" s="219" t="s">
        <v>558</v>
      </c>
      <c r="I162" s="219" t="s">
        <v>509</v>
      </c>
      <c r="J162" s="219"/>
      <c r="K162" s="260"/>
    </row>
    <row r="163" customFormat="false" ht="15" hidden="false" customHeight="true" outlineLevel="0" collapsed="false">
      <c r="B163" s="241"/>
      <c r="C163" s="219" t="s">
        <v>510</v>
      </c>
      <c r="D163" s="219"/>
      <c r="E163" s="219"/>
      <c r="F163" s="240" t="s">
        <v>505</v>
      </c>
      <c r="G163" s="219"/>
      <c r="H163" s="219" t="s">
        <v>558</v>
      </c>
      <c r="I163" s="219" t="s">
        <v>502</v>
      </c>
      <c r="J163" s="219" t="n">
        <v>50</v>
      </c>
      <c r="K163" s="260"/>
    </row>
    <row r="164" customFormat="false" ht="15" hidden="false" customHeight="true" outlineLevel="0" collapsed="false">
      <c r="B164" s="241"/>
      <c r="C164" s="219" t="s">
        <v>518</v>
      </c>
      <c r="D164" s="219"/>
      <c r="E164" s="219"/>
      <c r="F164" s="240" t="s">
        <v>505</v>
      </c>
      <c r="G164" s="219"/>
      <c r="H164" s="219" t="s">
        <v>558</v>
      </c>
      <c r="I164" s="219" t="s">
        <v>502</v>
      </c>
      <c r="J164" s="219" t="n">
        <v>50</v>
      </c>
      <c r="K164" s="260"/>
    </row>
    <row r="165" customFormat="false" ht="15" hidden="false" customHeight="true" outlineLevel="0" collapsed="false">
      <c r="B165" s="241"/>
      <c r="C165" s="219" t="s">
        <v>516</v>
      </c>
      <c r="D165" s="219"/>
      <c r="E165" s="219"/>
      <c r="F165" s="240" t="s">
        <v>505</v>
      </c>
      <c r="G165" s="219"/>
      <c r="H165" s="219" t="s">
        <v>558</v>
      </c>
      <c r="I165" s="219" t="s">
        <v>502</v>
      </c>
      <c r="J165" s="219" t="n">
        <v>50</v>
      </c>
      <c r="K165" s="260"/>
    </row>
    <row r="166" customFormat="false" ht="15" hidden="false" customHeight="true" outlineLevel="0" collapsed="false">
      <c r="B166" s="241"/>
      <c r="C166" s="219" t="s">
        <v>102</v>
      </c>
      <c r="D166" s="219"/>
      <c r="E166" s="219"/>
      <c r="F166" s="240" t="s">
        <v>500</v>
      </c>
      <c r="G166" s="219"/>
      <c r="H166" s="219" t="s">
        <v>559</v>
      </c>
      <c r="I166" s="219" t="s">
        <v>560</v>
      </c>
      <c r="J166" s="219"/>
      <c r="K166" s="260"/>
    </row>
    <row r="167" customFormat="false" ht="15" hidden="false" customHeight="true" outlineLevel="0" collapsed="false">
      <c r="B167" s="241"/>
      <c r="C167" s="219" t="s">
        <v>53</v>
      </c>
      <c r="D167" s="219"/>
      <c r="E167" s="219"/>
      <c r="F167" s="240" t="s">
        <v>500</v>
      </c>
      <c r="G167" s="219"/>
      <c r="H167" s="219" t="s">
        <v>561</v>
      </c>
      <c r="I167" s="219" t="s">
        <v>562</v>
      </c>
      <c r="J167" s="219" t="n">
        <v>1</v>
      </c>
      <c r="K167" s="260"/>
    </row>
    <row r="168" customFormat="false" ht="15" hidden="false" customHeight="true" outlineLevel="0" collapsed="false">
      <c r="B168" s="241"/>
      <c r="C168" s="219" t="s">
        <v>49</v>
      </c>
      <c r="D168" s="219"/>
      <c r="E168" s="219"/>
      <c r="F168" s="240" t="s">
        <v>500</v>
      </c>
      <c r="G168" s="219"/>
      <c r="H168" s="219" t="s">
        <v>563</v>
      </c>
      <c r="I168" s="219" t="s">
        <v>502</v>
      </c>
      <c r="J168" s="219" t="n">
        <v>20</v>
      </c>
      <c r="K168" s="260"/>
    </row>
    <row r="169" customFormat="false" ht="15" hidden="false" customHeight="true" outlineLevel="0" collapsed="false">
      <c r="B169" s="241"/>
      <c r="C169" s="219" t="s">
        <v>103</v>
      </c>
      <c r="D169" s="219"/>
      <c r="E169" s="219"/>
      <c r="F169" s="240" t="s">
        <v>500</v>
      </c>
      <c r="G169" s="219"/>
      <c r="H169" s="219" t="s">
        <v>564</v>
      </c>
      <c r="I169" s="219" t="s">
        <v>502</v>
      </c>
      <c r="J169" s="219" t="n">
        <v>255</v>
      </c>
      <c r="K169" s="260"/>
    </row>
    <row r="170" customFormat="false" ht="15" hidden="false" customHeight="true" outlineLevel="0" collapsed="false">
      <c r="B170" s="241"/>
      <c r="C170" s="219" t="s">
        <v>104</v>
      </c>
      <c r="D170" s="219"/>
      <c r="E170" s="219"/>
      <c r="F170" s="240" t="s">
        <v>500</v>
      </c>
      <c r="G170" s="219"/>
      <c r="H170" s="219" t="s">
        <v>464</v>
      </c>
      <c r="I170" s="219" t="s">
        <v>502</v>
      </c>
      <c r="J170" s="219" t="n">
        <v>10</v>
      </c>
      <c r="K170" s="260"/>
    </row>
    <row r="171" customFormat="false" ht="15" hidden="false" customHeight="true" outlineLevel="0" collapsed="false">
      <c r="B171" s="241"/>
      <c r="C171" s="219" t="s">
        <v>105</v>
      </c>
      <c r="D171" s="219"/>
      <c r="E171" s="219"/>
      <c r="F171" s="240" t="s">
        <v>500</v>
      </c>
      <c r="G171" s="219"/>
      <c r="H171" s="219" t="s">
        <v>565</v>
      </c>
      <c r="I171" s="219" t="s">
        <v>525</v>
      </c>
      <c r="J171" s="219"/>
      <c r="K171" s="260"/>
    </row>
    <row r="172" customFormat="false" ht="15" hidden="false" customHeight="true" outlineLevel="0" collapsed="false">
      <c r="B172" s="241"/>
      <c r="C172" s="219" t="s">
        <v>566</v>
      </c>
      <c r="D172" s="219"/>
      <c r="E172" s="219"/>
      <c r="F172" s="240" t="s">
        <v>500</v>
      </c>
      <c r="G172" s="219"/>
      <c r="H172" s="219" t="s">
        <v>567</v>
      </c>
      <c r="I172" s="219" t="s">
        <v>525</v>
      </c>
      <c r="J172" s="219"/>
      <c r="K172" s="260"/>
    </row>
    <row r="173" customFormat="false" ht="15" hidden="false" customHeight="true" outlineLevel="0" collapsed="false">
      <c r="B173" s="241"/>
      <c r="C173" s="219" t="s">
        <v>555</v>
      </c>
      <c r="D173" s="219"/>
      <c r="E173" s="219"/>
      <c r="F173" s="240" t="s">
        <v>500</v>
      </c>
      <c r="G173" s="219"/>
      <c r="H173" s="219" t="s">
        <v>568</v>
      </c>
      <c r="I173" s="219" t="s">
        <v>525</v>
      </c>
      <c r="J173" s="219"/>
      <c r="K173" s="260"/>
    </row>
    <row r="174" customFormat="false" ht="15" hidden="false" customHeight="true" outlineLevel="0" collapsed="false">
      <c r="B174" s="241"/>
      <c r="C174" s="219" t="s">
        <v>108</v>
      </c>
      <c r="D174" s="219"/>
      <c r="E174" s="219"/>
      <c r="F174" s="240" t="s">
        <v>505</v>
      </c>
      <c r="G174" s="219"/>
      <c r="H174" s="219" t="s">
        <v>569</v>
      </c>
      <c r="I174" s="219" t="s">
        <v>502</v>
      </c>
      <c r="J174" s="219" t="n">
        <v>50</v>
      </c>
      <c r="K174" s="260"/>
    </row>
    <row r="175" customFormat="false" ht="15" hidden="false" customHeight="true" outlineLevel="0" collapsed="false">
      <c r="B175" s="266"/>
      <c r="C175" s="248"/>
      <c r="D175" s="248"/>
      <c r="E175" s="248"/>
      <c r="F175" s="248"/>
      <c r="G175" s="248"/>
      <c r="H175" s="248"/>
      <c r="I175" s="248"/>
      <c r="J175" s="248"/>
      <c r="K175" s="267"/>
    </row>
    <row r="176" customFormat="false" ht="18.75" hidden="false" customHeight="true" outlineLevel="0" collapsed="false">
      <c r="B176" s="213"/>
      <c r="C176" s="219"/>
      <c r="D176" s="219"/>
      <c r="E176" s="219"/>
      <c r="F176" s="240"/>
      <c r="G176" s="219"/>
      <c r="H176" s="219"/>
      <c r="I176" s="219"/>
      <c r="J176" s="219"/>
      <c r="K176" s="213"/>
    </row>
    <row r="177" customFormat="false" ht="18.75" hidden="false" customHeight="true" outlineLevel="0" collapsed="false"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</row>
    <row r="178" customFormat="false" ht="13.5" hidden="false" customHeight="false" outlineLevel="0" collapsed="false">
      <c r="B178" s="202"/>
      <c r="C178" s="203"/>
      <c r="D178" s="203"/>
      <c r="E178" s="203"/>
      <c r="F178" s="203"/>
      <c r="G178" s="203"/>
      <c r="H178" s="203"/>
      <c r="I178" s="203"/>
      <c r="J178" s="203"/>
      <c r="K178" s="204"/>
    </row>
    <row r="179" customFormat="false" ht="21" hidden="false" customHeight="true" outlineLevel="0" collapsed="false">
      <c r="B179" s="206"/>
      <c r="C179" s="207" t="s">
        <v>570</v>
      </c>
      <c r="D179" s="207"/>
      <c r="E179" s="207"/>
      <c r="F179" s="207"/>
      <c r="G179" s="207"/>
      <c r="H179" s="207"/>
      <c r="I179" s="207"/>
      <c r="J179" s="207"/>
      <c r="K179" s="208"/>
    </row>
    <row r="180" customFormat="false" ht="25.5" hidden="false" customHeight="true" outlineLevel="0" collapsed="false">
      <c r="B180" s="206"/>
      <c r="C180" s="272" t="s">
        <v>571</v>
      </c>
      <c r="D180" s="272"/>
      <c r="E180" s="272"/>
      <c r="F180" s="272" t="s">
        <v>572</v>
      </c>
      <c r="G180" s="273"/>
      <c r="H180" s="272" t="s">
        <v>573</v>
      </c>
      <c r="I180" s="272"/>
      <c r="J180" s="272"/>
      <c r="K180" s="208"/>
    </row>
    <row r="181" customFormat="false" ht="5.25" hidden="false" customHeight="true" outlineLevel="0" collapsed="false">
      <c r="B181" s="241"/>
      <c r="C181" s="238"/>
      <c r="D181" s="238"/>
      <c r="E181" s="238"/>
      <c r="F181" s="238"/>
      <c r="G181" s="219"/>
      <c r="H181" s="238"/>
      <c r="I181" s="238"/>
      <c r="J181" s="238"/>
      <c r="K181" s="260"/>
    </row>
    <row r="182" customFormat="false" ht="15" hidden="false" customHeight="true" outlineLevel="0" collapsed="false">
      <c r="B182" s="241"/>
      <c r="C182" s="219" t="s">
        <v>574</v>
      </c>
      <c r="D182" s="219"/>
      <c r="E182" s="219"/>
      <c r="F182" s="240" t="s">
        <v>38</v>
      </c>
      <c r="G182" s="219"/>
      <c r="H182" s="219" t="s">
        <v>575</v>
      </c>
      <c r="I182" s="219"/>
      <c r="J182" s="219"/>
      <c r="K182" s="260"/>
    </row>
    <row r="183" customFormat="false" ht="15" hidden="false" customHeight="true" outlineLevel="0" collapsed="false">
      <c r="B183" s="241"/>
      <c r="C183" s="245"/>
      <c r="D183" s="219"/>
      <c r="E183" s="219"/>
      <c r="F183" s="240" t="s">
        <v>40</v>
      </c>
      <c r="G183" s="219"/>
      <c r="H183" s="219" t="s">
        <v>576</v>
      </c>
      <c r="I183" s="219"/>
      <c r="J183" s="219"/>
      <c r="K183" s="260"/>
    </row>
    <row r="184" customFormat="false" ht="15" hidden="false" customHeight="true" outlineLevel="0" collapsed="false">
      <c r="B184" s="241"/>
      <c r="C184" s="245"/>
      <c r="D184" s="219"/>
      <c r="E184" s="219"/>
      <c r="F184" s="240" t="s">
        <v>43</v>
      </c>
      <c r="G184" s="219"/>
      <c r="H184" s="219" t="s">
        <v>577</v>
      </c>
      <c r="I184" s="219"/>
      <c r="J184" s="219"/>
      <c r="K184" s="260"/>
    </row>
    <row r="185" customFormat="false" ht="15" hidden="false" customHeight="true" outlineLevel="0" collapsed="false">
      <c r="B185" s="241"/>
      <c r="C185" s="219"/>
      <c r="D185" s="219"/>
      <c r="E185" s="219"/>
      <c r="F185" s="240" t="s">
        <v>41</v>
      </c>
      <c r="G185" s="219"/>
      <c r="H185" s="219" t="s">
        <v>578</v>
      </c>
      <c r="I185" s="219"/>
      <c r="J185" s="219"/>
      <c r="K185" s="260"/>
    </row>
    <row r="186" customFormat="false" ht="15" hidden="false" customHeight="true" outlineLevel="0" collapsed="false">
      <c r="B186" s="241"/>
      <c r="C186" s="219"/>
      <c r="D186" s="219"/>
      <c r="E186" s="219"/>
      <c r="F186" s="240" t="s">
        <v>42</v>
      </c>
      <c r="G186" s="219"/>
      <c r="H186" s="219" t="s">
        <v>579</v>
      </c>
      <c r="I186" s="219"/>
      <c r="J186" s="219"/>
      <c r="K186" s="260"/>
    </row>
    <row r="187" customFormat="false" ht="15" hidden="false" customHeight="true" outlineLevel="0" collapsed="false">
      <c r="B187" s="241"/>
      <c r="C187" s="219"/>
      <c r="D187" s="219"/>
      <c r="E187" s="219"/>
      <c r="F187" s="240"/>
      <c r="G187" s="219"/>
      <c r="H187" s="219"/>
      <c r="I187" s="219"/>
      <c r="J187" s="219"/>
      <c r="K187" s="260"/>
    </row>
    <row r="188" customFormat="false" ht="15" hidden="false" customHeight="true" outlineLevel="0" collapsed="false">
      <c r="B188" s="241"/>
      <c r="C188" s="219" t="s">
        <v>537</v>
      </c>
      <c r="D188" s="219"/>
      <c r="E188" s="219"/>
      <c r="F188" s="240" t="s">
        <v>74</v>
      </c>
      <c r="G188" s="219"/>
      <c r="H188" s="219" t="s">
        <v>580</v>
      </c>
      <c r="I188" s="219"/>
      <c r="J188" s="219"/>
      <c r="K188" s="260"/>
    </row>
    <row r="189" customFormat="false" ht="15" hidden="false" customHeight="true" outlineLevel="0" collapsed="false">
      <c r="B189" s="241"/>
      <c r="C189" s="245"/>
      <c r="D189" s="219"/>
      <c r="E189" s="219"/>
      <c r="F189" s="240" t="s">
        <v>442</v>
      </c>
      <c r="G189" s="219"/>
      <c r="H189" s="219" t="s">
        <v>443</v>
      </c>
      <c r="I189" s="219"/>
      <c r="J189" s="219"/>
      <c r="K189" s="260"/>
    </row>
    <row r="190" customFormat="false" ht="15" hidden="false" customHeight="true" outlineLevel="0" collapsed="false">
      <c r="B190" s="241"/>
      <c r="C190" s="219"/>
      <c r="D190" s="219"/>
      <c r="E190" s="219"/>
      <c r="F190" s="240" t="s">
        <v>440</v>
      </c>
      <c r="G190" s="219"/>
      <c r="H190" s="219" t="s">
        <v>581</v>
      </c>
      <c r="I190" s="219"/>
      <c r="J190" s="219"/>
      <c r="K190" s="260"/>
    </row>
    <row r="191" customFormat="false" ht="15" hidden="false" customHeight="true" outlineLevel="0" collapsed="false">
      <c r="B191" s="274"/>
      <c r="C191" s="245"/>
      <c r="D191" s="245"/>
      <c r="E191" s="245"/>
      <c r="F191" s="240" t="s">
        <v>444</v>
      </c>
      <c r="G191" s="225"/>
      <c r="H191" s="264" t="s">
        <v>445</v>
      </c>
      <c r="I191" s="264"/>
      <c r="J191" s="264"/>
      <c r="K191" s="275"/>
    </row>
    <row r="192" customFormat="false" ht="15" hidden="false" customHeight="true" outlineLevel="0" collapsed="false">
      <c r="B192" s="274"/>
      <c r="C192" s="245"/>
      <c r="D192" s="245"/>
      <c r="E192" s="245"/>
      <c r="F192" s="240" t="s">
        <v>446</v>
      </c>
      <c r="G192" s="225"/>
      <c r="H192" s="264" t="s">
        <v>582</v>
      </c>
      <c r="I192" s="264"/>
      <c r="J192" s="264"/>
      <c r="K192" s="275"/>
    </row>
    <row r="193" customFormat="false" ht="15" hidden="false" customHeight="true" outlineLevel="0" collapsed="false">
      <c r="B193" s="274"/>
      <c r="C193" s="245"/>
      <c r="D193" s="245"/>
      <c r="E193" s="245"/>
      <c r="F193" s="276"/>
      <c r="G193" s="225"/>
      <c r="H193" s="277"/>
      <c r="I193" s="277"/>
      <c r="J193" s="277"/>
      <c r="K193" s="275"/>
    </row>
    <row r="194" customFormat="false" ht="15" hidden="false" customHeight="true" outlineLevel="0" collapsed="false">
      <c r="B194" s="274"/>
      <c r="C194" s="219" t="s">
        <v>562</v>
      </c>
      <c r="D194" s="245"/>
      <c r="E194" s="245"/>
      <c r="F194" s="240" t="n">
        <v>1</v>
      </c>
      <c r="G194" s="225"/>
      <c r="H194" s="264" t="s">
        <v>583</v>
      </c>
      <c r="I194" s="264"/>
      <c r="J194" s="264"/>
      <c r="K194" s="275"/>
    </row>
    <row r="195" customFormat="false" ht="15" hidden="false" customHeight="true" outlineLevel="0" collapsed="false">
      <c r="B195" s="274"/>
      <c r="C195" s="245"/>
      <c r="D195" s="245"/>
      <c r="E195" s="245"/>
      <c r="F195" s="240" t="n">
        <v>2</v>
      </c>
      <c r="G195" s="225"/>
      <c r="H195" s="264" t="s">
        <v>584</v>
      </c>
      <c r="I195" s="264"/>
      <c r="J195" s="264"/>
      <c r="K195" s="275"/>
    </row>
    <row r="196" customFormat="false" ht="15" hidden="false" customHeight="true" outlineLevel="0" collapsed="false">
      <c r="B196" s="274"/>
      <c r="C196" s="245"/>
      <c r="D196" s="245"/>
      <c r="E196" s="245"/>
      <c r="F196" s="240" t="n">
        <v>3</v>
      </c>
      <c r="G196" s="225"/>
      <c r="H196" s="264" t="s">
        <v>585</v>
      </c>
      <c r="I196" s="264"/>
      <c r="J196" s="264"/>
      <c r="K196" s="275"/>
    </row>
    <row r="197" customFormat="false" ht="15" hidden="false" customHeight="true" outlineLevel="0" collapsed="false">
      <c r="B197" s="274"/>
      <c r="C197" s="245"/>
      <c r="D197" s="245"/>
      <c r="E197" s="245"/>
      <c r="F197" s="240" t="n">
        <v>4</v>
      </c>
      <c r="G197" s="225"/>
      <c r="H197" s="264" t="s">
        <v>586</v>
      </c>
      <c r="I197" s="264"/>
      <c r="J197" s="264"/>
      <c r="K197" s="275"/>
    </row>
    <row r="198" customFormat="false" ht="12.75" hidden="false" customHeight="true" outlineLevel="0" collapsed="false"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</cp:lastModifiedBy>
  <dcterms:modified xsi:type="dcterms:W3CDTF">2016-02-16T12:24:53Z</dcterms:modified>
  <cp:revision>0</cp:revision>
  <dc:subject/>
  <dc:title/>
</cp:coreProperties>
</file>